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9!$A$1:$L$121</definedName>
    <definedName function="false" hidden="false" localSheetId="0" name="_xlnm.Print_Titles" vbProcedure="false">dem29!$13:$16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osapcaprec" vbProcedure="false">dem29!$D$120:$L$120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h" vbProcedure="false">#REF!</definedName>
    <definedName function="false" hidden="false" localSheetId="0" name="css" vbProcedure="false">dem29!$D$102:$L$102</definedName>
    <definedName function="false" hidden="false" localSheetId="0" name="cssrec" vbProcedure="false">#REF!</definedName>
    <definedName function="false" hidden="false" localSheetId="0" name="Excel_BuiltIn__FilterDatabase" vbProcedure="false">dem29!$A$17:$W$117</definedName>
    <definedName function="false" hidden="false" localSheetId="0" name="np" vbProcedure="false">dem29!$K$114</definedName>
    <definedName function="false" hidden="false" localSheetId="0" name="osap" vbProcedure="false">dem29!$D$25:$L$25</definedName>
    <definedName function="false" hidden="false" localSheetId="0" name="osapcap" vbProcedure="false">dem29!$D$113:$L$113</definedName>
    <definedName function="false" hidden="false" localSheetId="0" name="revise" vbProcedure="false">#REF!</definedName>
    <definedName function="false" hidden="false" localSheetId="0" name="ses" vbProcedure="false">dem29!$D$45:$L$45</definedName>
    <definedName function="false" hidden="false" localSheetId="0" name="sesrec" vbProcedure="false">dem29!$D$117:$L$117</definedName>
    <definedName function="false" hidden="false" localSheetId="0" name="summary" vbProcedure="false">#REF!</definedName>
    <definedName function="false" hidden="false" localSheetId="0" name="Voted" vbProcedure="false">dem29!$E$11:$G$11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29!$A$1:$L$121</definedName>
    <definedName function="false" hidden="false" localSheetId="0" name="Z_239EE218_578E_4317_BEED_14D5D7089E27__wvu_PrintArea" vbProcedure="false">dem29!$A$1:$L$121</definedName>
    <definedName function="false" hidden="false" localSheetId="0" name="Z_239EE218_578E_4317_BEED_14D5D7089E27__wvu_PrintTitles" vbProcedure="false">dem29!$13:$16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29!$A$1:$L$121</definedName>
    <definedName function="false" hidden="false" localSheetId="0" name="Z_302A3EA3_AE96_11D5_A646_0050BA3D7AFD__wvu_PrintArea" vbProcedure="false">dem29!$A$1:$L$121</definedName>
    <definedName function="false" hidden="false" localSheetId="0" name="Z_302A3EA3_AE96_11D5_A646_0050BA3D7AFD__wvu_PrintTitles" vbProcedure="false">dem29!$13:$16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29!$C$19:$C$114</definedName>
    <definedName function="false" hidden="false" localSheetId="0" name="Z_36DBA021_0ECB_11D4_8064_004005726899__wvu_PrintArea" vbProcedure="false">dem29!$A$1:$L$121</definedName>
    <definedName function="false" hidden="false" localSheetId="0" name="Z_36DBA021_0ECB_11D4_8064_004005726899__wvu_PrintTitles" vbProcedure="false">dem29!$13:$16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29!$C$19:$C$114</definedName>
    <definedName function="false" hidden="false" localSheetId="0" name="Z_93EBE921_AE91_11D5_8685_004005726899__wvu_PrintArea" vbProcedure="false">dem29!$A$1:$L$121</definedName>
    <definedName function="false" hidden="false" localSheetId="0" name="Z_93EBE921_AE91_11D5_8685_004005726899__wvu_PrintTitles" vbProcedure="false">dem29!$13:$16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29!$C$19:$C$114</definedName>
    <definedName function="false" hidden="false" localSheetId="0" name="Z_94DA79C1_0FDE_11D5_9579_000021DAEEA2__wvu_PrintArea" vbProcedure="false">dem29!$A$1:$L$121</definedName>
    <definedName function="false" hidden="false" localSheetId="0" name="Z_94DA79C1_0FDE_11D5_9579_000021DAEEA2__wvu_PrintTitles" vbProcedure="false">dem29!$13:$16</definedName>
    <definedName function="false" hidden="false" localSheetId="0" name="Z_B4CB098E_161F_11D5_8064_004005726899__wvu_FilterData" vbProcedure="false">dem29!$C$19:$C$114</definedName>
    <definedName function="false" hidden="false" localSheetId="0" name="Z_B4CB099B_161F_11D5_8064_004005726899__wvu_FilterData" vbProcedure="false">dem29!$C$19:$C$114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29!$C$19:$C$114</definedName>
    <definedName function="false" hidden="false" localSheetId="0" name="Z_C868F8C3_16D7_11D5_A68D_81D6213F5331__wvu_PrintArea" vbProcedure="false">dem29!$A$1:$L$121</definedName>
    <definedName function="false" hidden="false" localSheetId="0" name="Z_C868F8C3_16D7_11D5_A68D_81D6213F5331__wvu_PrintTitles" vbProcedure="false">dem29!$13:$16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29!$C$19:$C$114</definedName>
    <definedName function="false" hidden="false" localSheetId="0" name="Z_E5DF37BD_125C_11D5_8DC4_D0F5D88B3549__wvu_PrintArea" vbProcedure="false">dem29!$A$1:$L$121</definedName>
    <definedName function="false" hidden="false" localSheetId="0" name="Z_E5DF37BD_125C_11D5_8DC4_D0F5D88B3549__wvu_PrintTitles" vbProcedure="false">dem29!$13:$16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29!$C$19:$C$114</definedName>
    <definedName function="false" hidden="false" localSheetId="0" name="Z_F8ADACC1_164E_11D6_B603_000021DAEEA2__wvu_PrintArea" vbProcedure="false">dem29!$A$1:$L$121</definedName>
    <definedName function="false" hidden="false" localSheetId="0" name="Z_F8ADACC1_164E_11D6_B603_000021DAEEA2__wvu_PrintTitles" vbProcedure="false">dem29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7">
  <si>
    <t xml:space="preserve">DEMAND NO. 29</t>
  </si>
  <si>
    <t xml:space="preserve">DEVELOPMENT PLANNING, ECONOMIC REFORMS AND NORTH EASTERN COUNCIL AFFAIRS</t>
  </si>
  <si>
    <t xml:space="preserve">C - Economic Services (c) Special Areas Programmes</t>
  </si>
  <si>
    <t xml:space="preserve">Other Special Areas Programmes</t>
  </si>
  <si>
    <t xml:space="preserve">(j) General Economic Services</t>
  </si>
  <si>
    <t xml:space="preserve">Secretariat - Economic Services</t>
  </si>
  <si>
    <t xml:space="preserve">Census Surveys and Statistics</t>
  </si>
  <si>
    <t xml:space="preserve">C - Capital Accounts of Economic Services</t>
  </si>
  <si>
    <t xml:space="preserve"> (c) Capital Account of  Special Areas Programme</t>
  </si>
  <si>
    <t xml:space="preserve">Capital Outlay on Other Special Area Programmes</t>
  </si>
  <si>
    <t xml:space="preserve">I.  Estimate of the amount required in the year ending 31st March, 2013 to defray the charges in respect of Development Planning, Economic  Reforms and 
    North Eastern Council Affair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 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  2012-13</t>
  </si>
  <si>
    <t xml:space="preserve">Plan</t>
  </si>
  <si>
    <t xml:space="preserve">Non-Plan</t>
  </si>
  <si>
    <t xml:space="preserve">REVENUE SECTION</t>
  </si>
  <si>
    <t xml:space="preserve">M.H.</t>
  </si>
  <si>
    <t xml:space="preserve">Other Special Area Programmes</t>
  </si>
  <si>
    <t xml:space="preserve">Border Area Development</t>
  </si>
  <si>
    <t xml:space="preserve">Border Area Development 
Programmes</t>
  </si>
  <si>
    <t xml:space="preserve">00.00.60</t>
  </si>
  <si>
    <t xml:space="preserve">Development Activities in Border 
Areas</t>
  </si>
  <si>
    <t xml:space="preserve">Secretariat</t>
  </si>
  <si>
    <t xml:space="preserve">Planning and Dev. Department</t>
  </si>
  <si>
    <t xml:space="preserve">30.00.01</t>
  </si>
  <si>
    <t xml:space="preserve">Salaries</t>
  </si>
  <si>
    <t xml:space="preserve">30.00.11</t>
  </si>
  <si>
    <t xml:space="preserve">Travel Expenses</t>
  </si>
  <si>
    <t xml:space="preserve">30.00.13</t>
  </si>
  <si>
    <t xml:space="preserve">Office Expenses</t>
  </si>
  <si>
    <t xml:space="preserve">30.00.31</t>
  </si>
  <si>
    <t xml:space="preserve">Grants-in-Aid to State Planning Board</t>
  </si>
  <si>
    <t xml:space="preserve">30.00.50</t>
  </si>
  <si>
    <t xml:space="preserve">Other Charges</t>
  </si>
  <si>
    <t xml:space="preserve">30.00.83</t>
  </si>
  <si>
    <t xml:space="preserve">Area Specific Development Fund
(SPA)</t>
  </si>
  <si>
    <t xml:space="preserve">30.00.84</t>
  </si>
  <si>
    <t xml:space="preserve">Poverty Free Sikkim (SPA)</t>
  </si>
  <si>
    <t xml:space="preserve">30.00.85</t>
  </si>
  <si>
    <t xml:space="preserve">District Innovation Fund (13th Finance Commission)</t>
  </si>
  <si>
    <t xml:space="preserve">30.00.86</t>
  </si>
  <si>
    <t xml:space="preserve">Monitoring Public Services through Social Audit of Namchi Town (100% CSS)</t>
  </si>
  <si>
    <t xml:space="preserve">30.00.87</t>
  </si>
  <si>
    <t xml:space="preserve">Human Development Report</t>
  </si>
  <si>
    <t xml:space="preserve">30.00.88</t>
  </si>
  <si>
    <t xml:space="preserve">Year of Innovation</t>
  </si>
  <si>
    <t xml:space="preserve">30.00.89</t>
  </si>
  <si>
    <t xml:space="preserve">Preparation of Ethnographic Report</t>
  </si>
  <si>
    <t xml:space="preserve">30.00.90</t>
  </si>
  <si>
    <t xml:space="preserve">Planning Resource Centre</t>
  </si>
  <si>
    <t xml:space="preserve">Census Survey and Statistics</t>
  </si>
  <si>
    <t xml:space="preserve">Surveys and Statistics</t>
  </si>
  <si>
    <t xml:space="preserve">Economic Advice and Statistics</t>
  </si>
  <si>
    <t xml:space="preserve">00.00.01</t>
  </si>
  <si>
    <t xml:space="preserve">00.00.11</t>
  </si>
  <si>
    <t xml:space="preserve">00.00.13</t>
  </si>
  <si>
    <t xml:space="preserve">00.00.81</t>
  </si>
  <si>
    <t xml:space="preserve">Conduct of Economic Census 
(100% CSS)</t>
  </si>
  <si>
    <t xml:space="preserve">00.00.83</t>
  </si>
  <si>
    <t xml:space="preserve">Urban Statistics for HR and Assessment Scheme (USHA) (100% CSS)</t>
  </si>
  <si>
    <t xml:space="preserve">00.00.84</t>
  </si>
  <si>
    <t xml:space="preserve">Pilot Survey in Sikkim on Basic Statistics 
for Local Level Development (100% CSS)</t>
  </si>
  <si>
    <t xml:space="preserve">00.00.85</t>
  </si>
  <si>
    <t xml:space="preserve">Employment &amp; Unemployment Survey (100% CSS)</t>
  </si>
  <si>
    <t xml:space="preserve">00.00.86</t>
  </si>
  <si>
    <t xml:space="preserve">India Statistical Strengthening Project 
(CSS)</t>
  </si>
  <si>
    <t xml:space="preserve">00.00.87</t>
  </si>
  <si>
    <t xml:space="preserve">India Statistical Strengthening Project
(State share)</t>
  </si>
  <si>
    <t xml:space="preserve">National Sample Survey Organisation  (50:50% CSS)</t>
  </si>
  <si>
    <t xml:space="preserve">Unique Identification Scheme</t>
  </si>
  <si>
    <t xml:space="preserve">Incentive for Issuing UID (Grant under 13th Finance Commission)</t>
  </si>
  <si>
    <t xml:space="preserve">Other Expenditure</t>
  </si>
  <si>
    <t xml:space="preserve">Improvement in Statistical System</t>
  </si>
  <si>
    <t xml:space="preserve">Other Charges (Grant under 13th Finance Commission)</t>
  </si>
  <si>
    <t xml:space="preserve">State Income Unit</t>
  </si>
  <si>
    <t xml:space="preserve">60.00.01</t>
  </si>
  <si>
    <t xml:space="preserve">60.00.11</t>
  </si>
  <si>
    <t xml:space="preserve">60.00.13</t>
  </si>
  <si>
    <t xml:space="preserve">District Statistical Offices</t>
  </si>
  <si>
    <t xml:space="preserve">61.00.01</t>
  </si>
  <si>
    <t xml:space="preserve">61.00.11</t>
  </si>
  <si>
    <t xml:space="preserve">61.00.13</t>
  </si>
  <si>
    <t xml:space="preserve">Public Finance Unit</t>
  </si>
  <si>
    <t xml:space="preserve">62.00.01</t>
  </si>
  <si>
    <t xml:space="preserve">62.00.11</t>
  </si>
  <si>
    <t xml:space="preserve">62.00.13</t>
  </si>
  <si>
    <t xml:space="preserve">Monitoring and Evaluation Cell</t>
  </si>
  <si>
    <t xml:space="preserve">63.00.01</t>
  </si>
  <si>
    <t xml:space="preserve">63.00.11</t>
  </si>
  <si>
    <t xml:space="preserve">63.00.13</t>
  </si>
  <si>
    <t xml:space="preserve">CAPITAL SECTION</t>
  </si>
  <si>
    <t xml:space="preserve">Capital Outlay on Other Special Areas Programme</t>
  </si>
  <si>
    <t xml:space="preserve">00.00.71</t>
  </si>
  <si>
    <t xml:space="preserve">Construction in Border Areas</t>
  </si>
  <si>
    <t xml:space="preserve">Deduct Recoveries of Over Payments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_(* #,##0.00_);_(* \(#,##0.00\);_(* \-??_);_(@_)"/>
    <numFmt numFmtId="167" formatCode="General"/>
    <numFmt numFmtId="168" formatCode="0#"/>
    <numFmt numFmtId="169" formatCode="00.000"/>
    <numFmt numFmtId="170" formatCode="00000#"/>
    <numFmt numFmtId="171" formatCode="@"/>
    <numFmt numFmtId="172" formatCode="0#.0#0"/>
    <numFmt numFmtId="173" formatCode="0#.#00"/>
    <numFmt numFmtId="174" formatCode="##.00\.#0"/>
    <numFmt numFmtId="175" formatCode="0#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2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 03-04..." xfId="56"/>
    <cellStyle name="Normal_budget for 03-04" xfId="57"/>
    <cellStyle name="Normal_BUDGET-2000" xfId="58"/>
    <cellStyle name="Normal_budgetDocNIC02-03" xfId="59"/>
    <cellStyle name="Normal_DEMAND51" xfId="60"/>
    <cellStyle name="Normal_DEMAND51_1st supp.vol.III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true" showOutlineSymbols="true" defaultGridColor="true" view="pageBreakPreview" topLeftCell="A97" colorId="64" zoomScale="85" zoomScaleNormal="100" zoomScalePageLayoutView="85" workbookViewId="0">
      <selection pane="topLeft" activeCell="O15" activeCellId="0" sqref="O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3" min="13" style="5" width="10.99"/>
    <col collapsed="false" customWidth="false" hidden="false" outlineLevel="0" max="257" min="24" style="3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1" hidden="false" customHeight="true" outlineLevel="0" collapsed="false">
      <c r="A3" s="7"/>
      <c r="B3" s="8"/>
      <c r="C3" s="9"/>
      <c r="D3" s="10"/>
      <c r="E3" s="10"/>
      <c r="F3" s="6"/>
      <c r="G3" s="6"/>
      <c r="H3" s="10"/>
      <c r="I3" s="10"/>
      <c r="J3" s="10"/>
      <c r="K3" s="6"/>
      <c r="L3" s="6"/>
    </row>
    <row r="4" customFormat="false" ht="14.1" hidden="false" customHeight="true" outlineLevel="0" collapsed="false">
      <c r="D4" s="11" t="s">
        <v>2</v>
      </c>
      <c r="E4" s="12" t="n">
        <v>2575</v>
      </c>
      <c r="F4" s="13" t="s">
        <v>3</v>
      </c>
      <c r="G4" s="14"/>
      <c r="H4" s="15"/>
      <c r="I4" s="15"/>
      <c r="J4" s="15"/>
      <c r="K4" s="14"/>
      <c r="L4" s="14"/>
    </row>
    <row r="5" customFormat="false" ht="14.1" hidden="false" customHeight="true" outlineLevel="0" collapsed="false">
      <c r="D5" s="11" t="s">
        <v>4</v>
      </c>
      <c r="E5" s="12" t="n">
        <v>3451</v>
      </c>
      <c r="F5" s="13" t="s">
        <v>5</v>
      </c>
      <c r="G5" s="14"/>
      <c r="H5" s="15"/>
      <c r="I5" s="15"/>
      <c r="J5" s="15"/>
      <c r="K5" s="14"/>
      <c r="L5" s="14"/>
    </row>
    <row r="6" customFormat="false" ht="14.1" hidden="false" customHeight="true" outlineLevel="0" collapsed="false">
      <c r="D6" s="11"/>
      <c r="E6" s="12" t="n">
        <v>3454</v>
      </c>
      <c r="F6" s="13" t="s">
        <v>6</v>
      </c>
      <c r="G6" s="14"/>
      <c r="H6" s="15"/>
      <c r="I6" s="15"/>
      <c r="J6" s="15"/>
      <c r="K6" s="14"/>
      <c r="L6" s="14"/>
    </row>
    <row r="7" customFormat="false" ht="14.1" hidden="false" customHeight="true" outlineLevel="0" collapsed="false">
      <c r="D7" s="11" t="s">
        <v>7</v>
      </c>
      <c r="J7" s="15"/>
      <c r="K7" s="14"/>
      <c r="L7" s="14"/>
    </row>
    <row r="8" customFormat="false" ht="14.1" hidden="false" customHeight="true" outlineLevel="0" collapsed="false">
      <c r="D8" s="11" t="s">
        <v>8</v>
      </c>
      <c r="E8" s="12" t="n">
        <v>4575</v>
      </c>
      <c r="F8" s="13" t="s">
        <v>9</v>
      </c>
      <c r="G8" s="14"/>
      <c r="H8" s="15"/>
      <c r="I8" s="15"/>
      <c r="J8" s="15"/>
      <c r="K8" s="15"/>
      <c r="L8" s="15"/>
    </row>
    <row r="9" customFormat="false" ht="26.1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4.1" hidden="false" customHeight="true" outlineLevel="0" collapsed="false">
      <c r="D10" s="17"/>
      <c r="E10" s="10" t="s">
        <v>11</v>
      </c>
      <c r="F10" s="10" t="s">
        <v>12</v>
      </c>
      <c r="G10" s="10" t="s">
        <v>13</v>
      </c>
      <c r="K10" s="4"/>
      <c r="L10" s="4"/>
    </row>
    <row r="11" customFormat="false" ht="14.1" hidden="false" customHeight="true" outlineLevel="0" collapsed="false">
      <c r="D11" s="18" t="s">
        <v>14</v>
      </c>
      <c r="E11" s="10" t="n">
        <f aca="false">L103</f>
        <v>178969</v>
      </c>
      <c r="F11" s="19" t="n">
        <f aca="false">L113</f>
        <v>190000</v>
      </c>
      <c r="G11" s="20" t="n">
        <f aca="false">F11+E11</f>
        <v>368969</v>
      </c>
      <c r="K11" s="4"/>
      <c r="L11" s="4"/>
    </row>
    <row r="12" customFormat="false" ht="14.1" hidden="false" customHeight="true" outlineLevel="0" collapsed="false">
      <c r="A12" s="13" t="s">
        <v>15</v>
      </c>
      <c r="C12" s="13"/>
      <c r="F12" s="4"/>
      <c r="G12" s="4"/>
      <c r="K12" s="4"/>
      <c r="L12" s="4"/>
    </row>
    <row r="13" customFormat="false" ht="14.1" hidden="false" customHeight="true" outlineLevel="0" collapsed="false">
      <c r="C13" s="21"/>
      <c r="D13" s="22"/>
      <c r="E13" s="22"/>
      <c r="F13" s="22"/>
      <c r="G13" s="22"/>
      <c r="H13" s="22"/>
      <c r="I13" s="23"/>
      <c r="J13" s="24"/>
      <c r="K13" s="25"/>
      <c r="L13" s="26" t="s">
        <v>16</v>
      </c>
    </row>
    <row r="14" s="33" customFormat="true" ht="14.1" hidden="false" customHeight="true" outlineLevel="0" collapsed="false">
      <c r="A14" s="27"/>
      <c r="B14" s="28"/>
      <c r="C14" s="29"/>
      <c r="D14" s="30" t="s">
        <v>17</v>
      </c>
      <c r="E14" s="30"/>
      <c r="F14" s="31" t="s">
        <v>18</v>
      </c>
      <c r="G14" s="31"/>
      <c r="H14" s="31" t="s">
        <v>19</v>
      </c>
      <c r="I14" s="31"/>
      <c r="J14" s="31" t="s">
        <v>18</v>
      </c>
      <c r="K14" s="31"/>
      <c r="L14" s="31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3" customFormat="true" ht="14.1" hidden="false" customHeight="true" outlineLevel="0" collapsed="false">
      <c r="A15" s="34"/>
      <c r="B15" s="35"/>
      <c r="C15" s="36" t="s">
        <v>20</v>
      </c>
      <c r="D15" s="31" t="s">
        <v>21</v>
      </c>
      <c r="E15" s="31"/>
      <c r="F15" s="31" t="s">
        <v>22</v>
      </c>
      <c r="G15" s="31"/>
      <c r="H15" s="31" t="s">
        <v>22</v>
      </c>
      <c r="I15" s="31"/>
      <c r="J15" s="31" t="s">
        <v>23</v>
      </c>
      <c r="K15" s="31"/>
      <c r="L15" s="31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</row>
    <row r="16" s="33" customFormat="true" ht="14.1" hidden="false" customHeight="true" outlineLevel="0" collapsed="false">
      <c r="A16" s="37"/>
      <c r="B16" s="38"/>
      <c r="C16" s="39"/>
      <c r="D16" s="40" t="s">
        <v>24</v>
      </c>
      <c r="E16" s="40" t="s">
        <v>25</v>
      </c>
      <c r="F16" s="40" t="s">
        <v>24</v>
      </c>
      <c r="G16" s="40" t="s">
        <v>25</v>
      </c>
      <c r="H16" s="40" t="s">
        <v>24</v>
      </c>
      <c r="I16" s="40" t="s">
        <v>25</v>
      </c>
      <c r="J16" s="40" t="s">
        <v>24</v>
      </c>
      <c r="K16" s="40" t="s">
        <v>25</v>
      </c>
      <c r="L16" s="40" t="s">
        <v>13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33" customFormat="true" ht="14.1" hidden="false" customHeight="true" outlineLevel="0" collapsed="false">
      <c r="A17" s="34"/>
      <c r="B17" s="35"/>
      <c r="C17" s="29"/>
      <c r="D17" s="41"/>
      <c r="E17" s="41"/>
      <c r="F17" s="41"/>
      <c r="G17" s="41"/>
      <c r="H17" s="41"/>
      <c r="I17" s="41"/>
      <c r="J17" s="41"/>
      <c r="K17" s="41"/>
      <c r="L17" s="41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customFormat="false" ht="13.7" hidden="false" customHeight="true" outlineLevel="0" collapsed="false">
      <c r="C18" s="42" t="s">
        <v>26</v>
      </c>
      <c r="D18" s="43"/>
      <c r="E18" s="43"/>
      <c r="F18" s="43"/>
      <c r="G18" s="44"/>
      <c r="H18" s="43"/>
      <c r="I18" s="43"/>
      <c r="J18" s="43"/>
      <c r="K18" s="43"/>
      <c r="L18" s="43"/>
    </row>
    <row r="19" customFormat="false" ht="13.7" hidden="false" customHeight="true" outlineLevel="0" collapsed="false">
      <c r="A19" s="1" t="s">
        <v>27</v>
      </c>
      <c r="B19" s="45" t="n">
        <v>2575</v>
      </c>
      <c r="C19" s="42" t="s">
        <v>28</v>
      </c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3.7" hidden="false" customHeight="true" outlineLevel="0" collapsed="false">
      <c r="B20" s="46" t="n">
        <v>6</v>
      </c>
      <c r="C20" s="47" t="s">
        <v>29</v>
      </c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25.5" hidden="false" customHeight="false" outlineLevel="0" collapsed="false">
      <c r="B21" s="48" t="n">
        <v>6.101</v>
      </c>
      <c r="C21" s="42" t="s">
        <v>30</v>
      </c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25.5" hidden="false" customHeight="false" outlineLevel="0" collapsed="false">
      <c r="B22" s="49" t="s">
        <v>31</v>
      </c>
      <c r="C22" s="50" t="s">
        <v>32</v>
      </c>
      <c r="D22" s="43" t="n">
        <v>4648</v>
      </c>
      <c r="E22" s="51" t="n">
        <v>0</v>
      </c>
      <c r="F22" s="52" t="n">
        <v>10000</v>
      </c>
      <c r="G22" s="51" t="n">
        <v>0</v>
      </c>
      <c r="H22" s="43" t="n">
        <v>10000</v>
      </c>
      <c r="I22" s="51" t="n">
        <v>0</v>
      </c>
      <c r="J22" s="43" t="n">
        <v>10000</v>
      </c>
      <c r="K22" s="51" t="n">
        <v>0</v>
      </c>
      <c r="L22" s="52" t="n">
        <f aca="false">SUM(J22:K22)</f>
        <v>10000</v>
      </c>
    </row>
    <row r="23" customFormat="false" ht="25.5" hidden="false" customHeight="false" outlineLevel="0" collapsed="false">
      <c r="A23" s="1" t="s">
        <v>13</v>
      </c>
      <c r="B23" s="48" t="n">
        <v>6.101</v>
      </c>
      <c r="C23" s="42" t="s">
        <v>30</v>
      </c>
      <c r="D23" s="53" t="n">
        <f aca="false">D22</f>
        <v>4648</v>
      </c>
      <c r="E23" s="54" t="n">
        <f aca="false">E22</f>
        <v>0</v>
      </c>
      <c r="F23" s="53" t="n">
        <f aca="false">F22</f>
        <v>10000</v>
      </c>
      <c r="G23" s="54" t="n">
        <f aca="false">G22</f>
        <v>0</v>
      </c>
      <c r="H23" s="53" t="n">
        <f aca="false">H22</f>
        <v>10000</v>
      </c>
      <c r="I23" s="54" t="n">
        <f aca="false">I22</f>
        <v>0</v>
      </c>
      <c r="J23" s="53" t="n">
        <f aca="false">J22</f>
        <v>10000</v>
      </c>
      <c r="K23" s="54" t="n">
        <f aca="false">K22</f>
        <v>0</v>
      </c>
      <c r="L23" s="53" t="n">
        <f aca="false">L22</f>
        <v>10000</v>
      </c>
    </row>
    <row r="24" customFormat="false" ht="13.7" hidden="false" customHeight="true" outlineLevel="0" collapsed="false">
      <c r="A24" s="7" t="s">
        <v>13</v>
      </c>
      <c r="B24" s="46" t="n">
        <v>6</v>
      </c>
      <c r="C24" s="47" t="s">
        <v>29</v>
      </c>
      <c r="D24" s="55" t="n">
        <f aca="false">D23</f>
        <v>4648</v>
      </c>
      <c r="E24" s="56" t="n">
        <f aca="false">E23</f>
        <v>0</v>
      </c>
      <c r="F24" s="55" t="n">
        <f aca="false">F23</f>
        <v>10000</v>
      </c>
      <c r="G24" s="56" t="n">
        <f aca="false">G23</f>
        <v>0</v>
      </c>
      <c r="H24" s="55" t="n">
        <f aca="false">H23</f>
        <v>10000</v>
      </c>
      <c r="I24" s="56" t="n">
        <f aca="false">I23</f>
        <v>0</v>
      </c>
      <c r="J24" s="55" t="n">
        <f aca="false">J23</f>
        <v>10000</v>
      </c>
      <c r="K24" s="56" t="n">
        <f aca="false">K23</f>
        <v>0</v>
      </c>
      <c r="L24" s="55" t="n">
        <f aca="false">L23</f>
        <v>10000</v>
      </c>
    </row>
    <row r="25" customFormat="false" ht="13.7" hidden="false" customHeight="true" outlineLevel="0" collapsed="false">
      <c r="A25" s="7" t="s">
        <v>13</v>
      </c>
      <c r="B25" s="57" t="n">
        <v>2575</v>
      </c>
      <c r="C25" s="58" t="s">
        <v>28</v>
      </c>
      <c r="D25" s="53" t="n">
        <f aca="false">D24</f>
        <v>4648</v>
      </c>
      <c r="E25" s="54" t="n">
        <f aca="false">E24</f>
        <v>0</v>
      </c>
      <c r="F25" s="53" t="n">
        <f aca="false">F24</f>
        <v>10000</v>
      </c>
      <c r="G25" s="54" t="n">
        <f aca="false">G24</f>
        <v>0</v>
      </c>
      <c r="H25" s="53" t="n">
        <f aca="false">H24</f>
        <v>10000</v>
      </c>
      <c r="I25" s="54" t="n">
        <f aca="false">I24</f>
        <v>0</v>
      </c>
      <c r="J25" s="53" t="n">
        <f aca="false">J24</f>
        <v>10000</v>
      </c>
      <c r="K25" s="54" t="n">
        <f aca="false">K24</f>
        <v>0</v>
      </c>
      <c r="L25" s="53" t="n">
        <f aca="false">L24</f>
        <v>10000</v>
      </c>
    </row>
    <row r="26" customFormat="false" ht="13.7" hidden="false" customHeight="true" outlineLevel="0" collapsed="false">
      <c r="A26" s="7"/>
      <c r="B26" s="57"/>
      <c r="C26" s="58"/>
      <c r="D26" s="52"/>
      <c r="E26" s="51"/>
      <c r="F26" s="52"/>
      <c r="G26" s="51"/>
      <c r="H26" s="52"/>
      <c r="I26" s="51"/>
      <c r="J26" s="52"/>
      <c r="K26" s="51"/>
      <c r="L26" s="51"/>
    </row>
    <row r="27" customFormat="false" ht="12.95" hidden="false" customHeight="true" outlineLevel="0" collapsed="false">
      <c r="A27" s="1" t="s">
        <v>27</v>
      </c>
      <c r="B27" s="45" t="n">
        <v>3451</v>
      </c>
      <c r="C27" s="42" t="s">
        <v>5</v>
      </c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2.95" hidden="false" customHeight="true" outlineLevel="0" collapsed="false">
      <c r="B28" s="48" t="n">
        <v>0.09</v>
      </c>
      <c r="C28" s="42" t="s">
        <v>33</v>
      </c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2.95" hidden="false" customHeight="true" outlineLevel="0" collapsed="false">
      <c r="A29" s="7"/>
      <c r="B29" s="8" t="n">
        <v>30</v>
      </c>
      <c r="C29" s="60" t="s">
        <v>34</v>
      </c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2.95" hidden="false" customHeight="true" outlineLevel="0" collapsed="false">
      <c r="A30" s="7"/>
      <c r="B30" s="49" t="s">
        <v>35</v>
      </c>
      <c r="C30" s="60" t="s">
        <v>36</v>
      </c>
      <c r="D30" s="43" t="n">
        <v>13993</v>
      </c>
      <c r="E30" s="43" t="n">
        <v>4035</v>
      </c>
      <c r="F30" s="52" t="n">
        <v>9756</v>
      </c>
      <c r="G30" s="43" t="n">
        <v>4000</v>
      </c>
      <c r="H30" s="43" t="n">
        <v>9756</v>
      </c>
      <c r="I30" s="43" t="n">
        <v>4000</v>
      </c>
      <c r="J30" s="52" t="n">
        <v>14000</v>
      </c>
      <c r="K30" s="43" t="n">
        <v>5000</v>
      </c>
      <c r="L30" s="43" t="n">
        <f aca="false">SUM(J30:K30)</f>
        <v>19000</v>
      </c>
    </row>
    <row r="31" customFormat="false" ht="12.95" hidden="false" customHeight="true" outlineLevel="0" collapsed="false">
      <c r="A31" s="7"/>
      <c r="B31" s="49" t="s">
        <v>37</v>
      </c>
      <c r="C31" s="60" t="s">
        <v>38</v>
      </c>
      <c r="D31" s="43" t="n">
        <v>1338</v>
      </c>
      <c r="E31" s="51" t="n">
        <v>0</v>
      </c>
      <c r="F31" s="52" t="n">
        <v>500</v>
      </c>
      <c r="G31" s="43" t="n">
        <v>45</v>
      </c>
      <c r="H31" s="43" t="n">
        <v>500</v>
      </c>
      <c r="I31" s="43" t="n">
        <v>45</v>
      </c>
      <c r="J31" s="52" t="n">
        <v>1000</v>
      </c>
      <c r="K31" s="43" t="n">
        <v>50</v>
      </c>
      <c r="L31" s="43" t="n">
        <f aca="false">SUM(J31:K31)</f>
        <v>1050</v>
      </c>
    </row>
    <row r="32" customFormat="false" ht="12.95" hidden="false" customHeight="true" outlineLevel="0" collapsed="false">
      <c r="A32" s="62"/>
      <c r="B32" s="63" t="s">
        <v>39</v>
      </c>
      <c r="C32" s="64" t="s">
        <v>40</v>
      </c>
      <c r="D32" s="65" t="n">
        <v>7006</v>
      </c>
      <c r="E32" s="66" t="n">
        <v>0</v>
      </c>
      <c r="F32" s="67" t="n">
        <v>1000</v>
      </c>
      <c r="G32" s="65" t="n">
        <v>130</v>
      </c>
      <c r="H32" s="65" t="n">
        <v>1000</v>
      </c>
      <c r="I32" s="65" t="n">
        <v>130</v>
      </c>
      <c r="J32" s="67" t="n">
        <f aca="false">10200-906</f>
        <v>9294</v>
      </c>
      <c r="K32" s="65" t="n">
        <v>150</v>
      </c>
      <c r="L32" s="65" t="n">
        <f aca="false">SUM(J32:K32)</f>
        <v>9444</v>
      </c>
    </row>
    <row r="33" customFormat="false" ht="12.95" hidden="false" customHeight="true" outlineLevel="0" collapsed="false">
      <c r="A33" s="68"/>
      <c r="B33" s="69" t="s">
        <v>41</v>
      </c>
      <c r="C33" s="70" t="s">
        <v>42</v>
      </c>
      <c r="D33" s="71" t="n">
        <v>4420</v>
      </c>
      <c r="E33" s="56" t="n">
        <v>0</v>
      </c>
      <c r="F33" s="55" t="n">
        <v>1420</v>
      </c>
      <c r="G33" s="56" t="n">
        <v>0</v>
      </c>
      <c r="H33" s="71" t="n">
        <v>1420</v>
      </c>
      <c r="I33" s="56" t="n">
        <v>0</v>
      </c>
      <c r="J33" s="55" t="n">
        <v>20000</v>
      </c>
      <c r="K33" s="56" t="n">
        <v>0</v>
      </c>
      <c r="L33" s="55" t="n">
        <f aca="false">SUM(J33:K33)</f>
        <v>20000</v>
      </c>
    </row>
    <row r="34" customFormat="false" ht="12.95" hidden="false" customHeight="true" outlineLevel="0" collapsed="false">
      <c r="A34" s="7"/>
      <c r="B34" s="49" t="s">
        <v>43</v>
      </c>
      <c r="C34" s="60" t="s">
        <v>44</v>
      </c>
      <c r="D34" s="43" t="n">
        <v>7214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n">
        <v>8900</v>
      </c>
      <c r="K34" s="51" t="n">
        <v>0</v>
      </c>
      <c r="L34" s="52" t="n">
        <f aca="false">SUM(J34:K34)</f>
        <v>8900</v>
      </c>
    </row>
    <row r="35" customFormat="false" ht="25.5" hidden="false" customHeight="false" outlineLevel="0" collapsed="false">
      <c r="B35" s="72" t="s">
        <v>45</v>
      </c>
      <c r="C35" s="47" t="s">
        <v>46</v>
      </c>
      <c r="D35" s="51" t="n">
        <v>0</v>
      </c>
      <c r="E35" s="51" t="n">
        <v>0</v>
      </c>
      <c r="F35" s="52" t="n">
        <v>8000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f aca="false">SUM(J35:K35)</f>
        <v>0</v>
      </c>
    </row>
    <row r="36" customFormat="false" ht="12.75" hidden="false" customHeight="false" outlineLevel="0" collapsed="false">
      <c r="B36" s="72" t="s">
        <v>47</v>
      </c>
      <c r="C36" s="47" t="s">
        <v>48</v>
      </c>
      <c r="D36" s="51" t="n">
        <v>0</v>
      </c>
      <c r="E36" s="51" t="n">
        <v>0</v>
      </c>
      <c r="F36" s="52" t="n">
        <v>500000</v>
      </c>
      <c r="G36" s="51" t="n">
        <v>0</v>
      </c>
      <c r="H36" s="52" t="n">
        <v>20332</v>
      </c>
      <c r="I36" s="51" t="n">
        <v>0</v>
      </c>
      <c r="J36" s="51" t="n">
        <v>0</v>
      </c>
      <c r="K36" s="51" t="n">
        <v>0</v>
      </c>
      <c r="L36" s="51" t="n">
        <f aca="false">SUM(J36:K36)</f>
        <v>0</v>
      </c>
    </row>
    <row r="37" customFormat="false" ht="25.5" hidden="false" customHeight="false" outlineLevel="0" collapsed="false">
      <c r="B37" s="72" t="s">
        <v>49</v>
      </c>
      <c r="C37" s="47" t="s">
        <v>50</v>
      </c>
      <c r="D37" s="51" t="n">
        <v>0</v>
      </c>
      <c r="E37" s="51" t="n">
        <v>0</v>
      </c>
      <c r="F37" s="52" t="n">
        <v>20000</v>
      </c>
      <c r="G37" s="51" t="n">
        <v>0</v>
      </c>
      <c r="H37" s="52" t="n">
        <v>20000</v>
      </c>
      <c r="I37" s="51" t="n">
        <v>0</v>
      </c>
      <c r="J37" s="51" t="n">
        <v>0</v>
      </c>
      <c r="K37" s="51" t="n">
        <v>0</v>
      </c>
      <c r="L37" s="51" t="n">
        <f aca="false">SUM(J37:K37)</f>
        <v>0</v>
      </c>
    </row>
    <row r="38" customFormat="false" ht="25.5" hidden="false" customHeight="false" outlineLevel="0" collapsed="false">
      <c r="B38" s="72" t="s">
        <v>51</v>
      </c>
      <c r="C38" s="47" t="s">
        <v>52</v>
      </c>
      <c r="D38" s="52" t="n">
        <v>739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f aca="false">SUM(J38:K38)</f>
        <v>0</v>
      </c>
    </row>
    <row r="39" customFormat="false" ht="12.75" hidden="false" customHeight="false" outlineLevel="0" collapsed="false">
      <c r="B39" s="72" t="s">
        <v>53</v>
      </c>
      <c r="C39" s="47" t="s">
        <v>54</v>
      </c>
      <c r="D39" s="51" t="n">
        <v>0</v>
      </c>
      <c r="E39" s="51" t="n">
        <v>0</v>
      </c>
      <c r="F39" s="52" t="n">
        <v>5000</v>
      </c>
      <c r="G39" s="51" t="n">
        <v>0</v>
      </c>
      <c r="H39" s="52" t="n">
        <v>2500</v>
      </c>
      <c r="I39" s="51" t="n">
        <v>0</v>
      </c>
      <c r="J39" s="52" t="n">
        <v>5000</v>
      </c>
      <c r="K39" s="51" t="n">
        <v>0</v>
      </c>
      <c r="L39" s="52" t="n">
        <f aca="false">SUM(J39:K39)</f>
        <v>5000</v>
      </c>
    </row>
    <row r="40" customFormat="false" ht="12.75" hidden="false" customHeight="false" outlineLevel="0" collapsed="false">
      <c r="B40" s="72" t="s">
        <v>55</v>
      </c>
      <c r="C40" s="47" t="s">
        <v>56</v>
      </c>
      <c r="D40" s="51" t="n">
        <v>0</v>
      </c>
      <c r="E40" s="51" t="n">
        <v>0</v>
      </c>
      <c r="F40" s="52" t="n">
        <v>10000</v>
      </c>
      <c r="G40" s="51" t="n">
        <v>0</v>
      </c>
      <c r="H40" s="52" t="n">
        <v>4300</v>
      </c>
      <c r="I40" s="51" t="n">
        <v>0</v>
      </c>
      <c r="J40" s="52" t="n">
        <v>1000</v>
      </c>
      <c r="K40" s="51" t="n">
        <v>0</v>
      </c>
      <c r="L40" s="52" t="n">
        <f aca="false">SUM(J40:K40)</f>
        <v>1000</v>
      </c>
    </row>
    <row r="41" customFormat="false" ht="12.75" hidden="false" customHeight="false" outlineLevel="0" collapsed="false">
      <c r="B41" s="73" t="s">
        <v>57</v>
      </c>
      <c r="C41" s="74" t="s">
        <v>58</v>
      </c>
      <c r="D41" s="51" t="n">
        <v>0</v>
      </c>
      <c r="E41" s="51" t="n">
        <v>0</v>
      </c>
      <c r="F41" s="51" t="n">
        <v>0</v>
      </c>
      <c r="G41" s="51" t="n">
        <v>0</v>
      </c>
      <c r="H41" s="52" t="n">
        <v>1</v>
      </c>
      <c r="I41" s="51" t="n">
        <v>0</v>
      </c>
      <c r="J41" s="52" t="n">
        <v>1200</v>
      </c>
      <c r="K41" s="51" t="n">
        <v>0</v>
      </c>
      <c r="L41" s="52" t="n">
        <f aca="false">SUM(J41:K41)</f>
        <v>1200</v>
      </c>
    </row>
    <row r="42" customFormat="false" ht="12.75" hidden="false" customHeight="false" outlineLevel="0" collapsed="false">
      <c r="B42" s="73" t="s">
        <v>59</v>
      </c>
      <c r="C42" s="74" t="s">
        <v>6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2" t="n">
        <v>10000</v>
      </c>
      <c r="K42" s="51" t="n">
        <v>0</v>
      </c>
      <c r="L42" s="52" t="n">
        <f aca="false">SUM(J42:K42)</f>
        <v>10000</v>
      </c>
    </row>
    <row r="43" customFormat="false" ht="12.95" hidden="false" customHeight="true" outlineLevel="0" collapsed="false">
      <c r="A43" s="1" t="s">
        <v>13</v>
      </c>
      <c r="B43" s="2" t="n">
        <v>30</v>
      </c>
      <c r="C43" s="47" t="s">
        <v>34</v>
      </c>
      <c r="D43" s="53" t="n">
        <f aca="false">SUM(D30:D42)</f>
        <v>34710</v>
      </c>
      <c r="E43" s="53" t="n">
        <f aca="false">SUM(E30:E42)</f>
        <v>4035</v>
      </c>
      <c r="F43" s="53" t="n">
        <f aca="false">SUM(F30:F42)</f>
        <v>627676</v>
      </c>
      <c r="G43" s="53" t="n">
        <f aca="false">SUM(G30:G42)</f>
        <v>4175</v>
      </c>
      <c r="H43" s="53" t="n">
        <f aca="false">SUM(H30:H42)</f>
        <v>59809</v>
      </c>
      <c r="I43" s="53" t="n">
        <f aca="false">SUM(I30:I42)</f>
        <v>4175</v>
      </c>
      <c r="J43" s="53" t="n">
        <f aca="false">SUM(J30:J42)</f>
        <v>70394</v>
      </c>
      <c r="K43" s="53" t="n">
        <f aca="false">SUM(K30:K42)</f>
        <v>5200</v>
      </c>
      <c r="L43" s="53" t="n">
        <f aca="false">SUM(L30:L42)</f>
        <v>75594</v>
      </c>
    </row>
    <row r="44" customFormat="false" ht="12.95" hidden="false" customHeight="true" outlineLevel="0" collapsed="false">
      <c r="A44" s="7" t="s">
        <v>13</v>
      </c>
      <c r="B44" s="48" t="n">
        <v>0.09</v>
      </c>
      <c r="C44" s="58" t="s">
        <v>33</v>
      </c>
      <c r="D44" s="75" t="n">
        <f aca="false">D43</f>
        <v>34710</v>
      </c>
      <c r="E44" s="75" t="n">
        <f aca="false">E43</f>
        <v>4035</v>
      </c>
      <c r="F44" s="53" t="n">
        <f aca="false">F43</f>
        <v>627676</v>
      </c>
      <c r="G44" s="75" t="n">
        <f aca="false">G43</f>
        <v>4175</v>
      </c>
      <c r="H44" s="75" t="n">
        <f aca="false">H43</f>
        <v>59809</v>
      </c>
      <c r="I44" s="75" t="n">
        <f aca="false">I43</f>
        <v>4175</v>
      </c>
      <c r="J44" s="53" t="n">
        <f aca="false">J43</f>
        <v>70394</v>
      </c>
      <c r="K44" s="75" t="n">
        <f aca="false">K43</f>
        <v>5200</v>
      </c>
      <c r="L44" s="75" t="n">
        <f aca="false">L43</f>
        <v>75594</v>
      </c>
    </row>
    <row r="45" customFormat="false" ht="12.95" hidden="false" customHeight="true" outlineLevel="0" collapsed="false">
      <c r="A45" s="7" t="s">
        <v>13</v>
      </c>
      <c r="B45" s="57" t="n">
        <v>3451</v>
      </c>
      <c r="C45" s="58" t="s">
        <v>5</v>
      </c>
      <c r="D45" s="76" t="n">
        <f aca="false">D44</f>
        <v>34710</v>
      </c>
      <c r="E45" s="76" t="n">
        <f aca="false">E44</f>
        <v>4035</v>
      </c>
      <c r="F45" s="53" t="n">
        <f aca="false">F44</f>
        <v>627676</v>
      </c>
      <c r="G45" s="76" t="n">
        <f aca="false">G44</f>
        <v>4175</v>
      </c>
      <c r="H45" s="76" t="n">
        <f aca="false">H44</f>
        <v>59809</v>
      </c>
      <c r="I45" s="76" t="n">
        <f aca="false">I44</f>
        <v>4175</v>
      </c>
      <c r="J45" s="53" t="n">
        <f aca="false">J44</f>
        <v>70394</v>
      </c>
      <c r="K45" s="76" t="n">
        <f aca="false">K44</f>
        <v>5200</v>
      </c>
      <c r="L45" s="76" t="n">
        <f aca="false">L44</f>
        <v>75594</v>
      </c>
    </row>
    <row r="46" customFormat="false" ht="12.75" hidden="false" customHeight="false" outlineLevel="0" collapsed="false">
      <c r="A46" s="7"/>
      <c r="B46" s="57"/>
      <c r="C46" s="60"/>
      <c r="D46" s="77"/>
      <c r="E46" s="77"/>
      <c r="F46" s="77"/>
      <c r="G46" s="77"/>
      <c r="H46" s="77"/>
      <c r="I46" s="77"/>
      <c r="J46" s="77"/>
      <c r="K46" s="77"/>
      <c r="L46" s="77"/>
    </row>
    <row r="47" customFormat="false" ht="13.35" hidden="false" customHeight="true" outlineLevel="0" collapsed="false">
      <c r="A47" s="1" t="s">
        <v>27</v>
      </c>
      <c r="B47" s="45" t="n">
        <v>3454</v>
      </c>
      <c r="C47" s="42" t="s">
        <v>61</v>
      </c>
      <c r="D47" s="78"/>
      <c r="E47" s="78"/>
      <c r="F47" s="78"/>
      <c r="G47" s="78"/>
      <c r="H47" s="78"/>
      <c r="I47" s="78"/>
      <c r="J47" s="78"/>
      <c r="K47" s="78"/>
      <c r="L47" s="78"/>
    </row>
    <row r="48" customFormat="false" ht="13.35" hidden="false" customHeight="true" outlineLevel="0" collapsed="false">
      <c r="A48" s="7"/>
      <c r="B48" s="79" t="n">
        <v>2</v>
      </c>
      <c r="C48" s="60" t="s">
        <v>62</v>
      </c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3.35" hidden="false" customHeight="true" outlineLevel="0" collapsed="false">
      <c r="A49" s="7"/>
      <c r="B49" s="81" t="n">
        <v>2.112</v>
      </c>
      <c r="C49" s="58" t="s">
        <v>63</v>
      </c>
      <c r="D49" s="80"/>
      <c r="E49" s="80"/>
      <c r="F49" s="80"/>
      <c r="G49" s="80"/>
      <c r="H49" s="80"/>
      <c r="I49" s="80"/>
      <c r="J49" s="80"/>
      <c r="K49" s="80"/>
      <c r="L49" s="80"/>
    </row>
    <row r="50" customFormat="false" ht="13.35" hidden="false" customHeight="true" outlineLevel="0" collapsed="false">
      <c r="A50" s="7"/>
      <c r="B50" s="49" t="s">
        <v>64</v>
      </c>
      <c r="C50" s="60" t="s">
        <v>36</v>
      </c>
      <c r="D50" s="77" t="n">
        <v>9243</v>
      </c>
      <c r="E50" s="77" t="n">
        <v>7849</v>
      </c>
      <c r="F50" s="52" t="n">
        <v>6466</v>
      </c>
      <c r="G50" s="77" t="n">
        <v>6727</v>
      </c>
      <c r="H50" s="77" t="n">
        <v>6466</v>
      </c>
      <c r="I50" s="77" t="n">
        <v>6727</v>
      </c>
      <c r="J50" s="52" t="n">
        <f aca="false">4210+2300</f>
        <v>6510</v>
      </c>
      <c r="K50" s="77" t="n">
        <v>10800</v>
      </c>
      <c r="L50" s="77" t="n">
        <f aca="false">SUM(J50:K50)</f>
        <v>17310</v>
      </c>
    </row>
    <row r="51" customFormat="false" ht="13.35" hidden="false" customHeight="true" outlineLevel="0" collapsed="false">
      <c r="A51" s="7"/>
      <c r="B51" s="49" t="s">
        <v>65</v>
      </c>
      <c r="C51" s="60" t="s">
        <v>38</v>
      </c>
      <c r="D51" s="77" t="n">
        <v>591</v>
      </c>
      <c r="E51" s="77" t="n">
        <v>89</v>
      </c>
      <c r="F51" s="52" t="n">
        <v>50</v>
      </c>
      <c r="G51" s="43" t="n">
        <v>89</v>
      </c>
      <c r="H51" s="77" t="n">
        <v>50</v>
      </c>
      <c r="I51" s="77" t="n">
        <v>89</v>
      </c>
      <c r="J51" s="51" t="n">
        <v>0</v>
      </c>
      <c r="K51" s="43" t="n">
        <v>100</v>
      </c>
      <c r="L51" s="77" t="n">
        <f aca="false">SUM(J51:K51)</f>
        <v>100</v>
      </c>
    </row>
    <row r="52" customFormat="false" ht="13.35" hidden="false" customHeight="true" outlineLevel="0" collapsed="false">
      <c r="A52" s="7"/>
      <c r="B52" s="49" t="s">
        <v>66</v>
      </c>
      <c r="C52" s="60" t="s">
        <v>40</v>
      </c>
      <c r="D52" s="77" t="n">
        <v>3299</v>
      </c>
      <c r="E52" s="77" t="n">
        <v>142</v>
      </c>
      <c r="F52" s="52" t="n">
        <v>50</v>
      </c>
      <c r="G52" s="43" t="n">
        <v>146</v>
      </c>
      <c r="H52" s="77" t="n">
        <v>50</v>
      </c>
      <c r="I52" s="77" t="n">
        <v>146</v>
      </c>
      <c r="J52" s="52" t="n">
        <v>350</v>
      </c>
      <c r="K52" s="43" t="n">
        <v>160</v>
      </c>
      <c r="L52" s="77" t="n">
        <f aca="false">SUM(J52:K52)</f>
        <v>510</v>
      </c>
    </row>
    <row r="53" customFormat="false" ht="25.5" hidden="false" customHeight="false" outlineLevel="0" collapsed="false">
      <c r="A53" s="7"/>
      <c r="B53" s="49" t="s">
        <v>67</v>
      </c>
      <c r="C53" s="60" t="s">
        <v>68</v>
      </c>
      <c r="D53" s="51" t="n">
        <v>0</v>
      </c>
      <c r="E53" s="51" t="n">
        <v>0</v>
      </c>
      <c r="F53" s="52" t="n">
        <v>1000</v>
      </c>
      <c r="G53" s="51" t="n">
        <v>0</v>
      </c>
      <c r="H53" s="52" t="n">
        <v>1000</v>
      </c>
      <c r="I53" s="51" t="n">
        <v>0</v>
      </c>
      <c r="J53" s="52" t="n">
        <v>448</v>
      </c>
      <c r="K53" s="51" t="n">
        <v>0</v>
      </c>
      <c r="L53" s="52" t="n">
        <f aca="false">SUM(J53:K53)</f>
        <v>448</v>
      </c>
    </row>
    <row r="54" customFormat="false" ht="25.5" hidden="false" customHeight="false" outlineLevel="0" collapsed="false">
      <c r="A54" s="7"/>
      <c r="B54" s="82" t="s">
        <v>69</v>
      </c>
      <c r="C54" s="60" t="s">
        <v>70</v>
      </c>
      <c r="D54" s="51" t="n">
        <v>0</v>
      </c>
      <c r="E54" s="51" t="n">
        <v>0</v>
      </c>
      <c r="F54" s="52" t="n">
        <v>300</v>
      </c>
      <c r="G54" s="51" t="n">
        <v>0</v>
      </c>
      <c r="H54" s="52" t="n">
        <v>300</v>
      </c>
      <c r="I54" s="51" t="n">
        <v>0</v>
      </c>
      <c r="J54" s="51" t="n">
        <v>0</v>
      </c>
      <c r="K54" s="51" t="n">
        <v>0</v>
      </c>
      <c r="L54" s="51" t="n">
        <f aca="false">SUM(J54:K54)</f>
        <v>0</v>
      </c>
    </row>
    <row r="55" customFormat="false" ht="25.5" hidden="false" customHeight="false" outlineLevel="0" collapsed="false">
      <c r="A55" s="7"/>
      <c r="B55" s="82" t="s">
        <v>71</v>
      </c>
      <c r="C55" s="60" t="s">
        <v>72</v>
      </c>
      <c r="D55" s="51" t="n">
        <v>0</v>
      </c>
      <c r="E55" s="51" t="n">
        <v>0</v>
      </c>
      <c r="F55" s="52" t="n">
        <v>2727</v>
      </c>
      <c r="G55" s="51" t="n">
        <v>0</v>
      </c>
      <c r="H55" s="52" t="n">
        <v>2727</v>
      </c>
      <c r="I55" s="51" t="n">
        <v>0</v>
      </c>
      <c r="J55" s="51" t="n">
        <v>0</v>
      </c>
      <c r="K55" s="51" t="n">
        <v>0</v>
      </c>
      <c r="L55" s="51" t="n">
        <f aca="false">SUM(J55:K55)</f>
        <v>0</v>
      </c>
    </row>
    <row r="56" customFormat="false" ht="25.5" hidden="false" customHeight="false" outlineLevel="0" collapsed="false">
      <c r="A56" s="7"/>
      <c r="B56" s="82" t="s">
        <v>73</v>
      </c>
      <c r="C56" s="60" t="s">
        <v>74</v>
      </c>
      <c r="D56" s="51" t="n">
        <v>0</v>
      </c>
      <c r="E56" s="51" t="n">
        <v>0</v>
      </c>
      <c r="F56" s="52" t="n">
        <v>78</v>
      </c>
      <c r="G56" s="51" t="n">
        <v>0</v>
      </c>
      <c r="H56" s="52" t="n">
        <v>478</v>
      </c>
      <c r="I56" s="51" t="n">
        <v>0</v>
      </c>
      <c r="J56" s="51" t="n">
        <v>0</v>
      </c>
      <c r="K56" s="51" t="n">
        <v>0</v>
      </c>
      <c r="L56" s="51" t="n">
        <f aca="false">SUM(J56:K56)</f>
        <v>0</v>
      </c>
    </row>
    <row r="57" customFormat="false" ht="25.5" hidden="false" customHeight="false" outlineLevel="0" collapsed="false">
      <c r="A57" s="62"/>
      <c r="B57" s="83" t="s">
        <v>75</v>
      </c>
      <c r="C57" s="64" t="s">
        <v>76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7" t="n">
        <f aca="false">47952-6780</f>
        <v>41172</v>
      </c>
      <c r="K57" s="66" t="n">
        <v>0</v>
      </c>
      <c r="L57" s="67" t="n">
        <f aca="false">SUM(J57:K57)</f>
        <v>41172</v>
      </c>
    </row>
    <row r="58" customFormat="false" ht="25.5" hidden="false" customHeight="false" outlineLevel="0" collapsed="false">
      <c r="A58" s="7"/>
      <c r="B58" s="82" t="s">
        <v>77</v>
      </c>
      <c r="C58" s="60" t="s">
        <v>78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2" t="n">
        <v>3600</v>
      </c>
      <c r="K58" s="51" t="n">
        <v>0</v>
      </c>
      <c r="L58" s="52" t="n">
        <f aca="false">SUM(J58:K58)</f>
        <v>3600</v>
      </c>
    </row>
    <row r="59" customFormat="false" ht="13.35" hidden="false" customHeight="true" outlineLevel="0" collapsed="false">
      <c r="A59" s="7" t="s">
        <v>13</v>
      </c>
      <c r="B59" s="81" t="n">
        <v>2.112</v>
      </c>
      <c r="C59" s="58" t="s">
        <v>63</v>
      </c>
      <c r="D59" s="53" t="n">
        <f aca="false">SUM(D50:D58)</f>
        <v>13133</v>
      </c>
      <c r="E59" s="53" t="n">
        <f aca="false">SUM(E50:E58)</f>
        <v>8080</v>
      </c>
      <c r="F59" s="53" t="n">
        <f aca="false">SUM(F50:F58)</f>
        <v>10671</v>
      </c>
      <c r="G59" s="53" t="n">
        <f aca="false">SUM(G50:G58)</f>
        <v>6962</v>
      </c>
      <c r="H59" s="53" t="n">
        <f aca="false">SUM(H50:H58)</f>
        <v>11071</v>
      </c>
      <c r="I59" s="53" t="n">
        <f aca="false">SUM(I50:I58)</f>
        <v>6962</v>
      </c>
      <c r="J59" s="53" t="n">
        <f aca="false">SUM(J50:J58)</f>
        <v>52080</v>
      </c>
      <c r="K59" s="53" t="n">
        <f aca="false">SUM(K50:K58)</f>
        <v>11060</v>
      </c>
      <c r="L59" s="53" t="n">
        <f aca="false">SUM(L50:L58)</f>
        <v>63140</v>
      </c>
    </row>
    <row r="60" customFormat="false" ht="13.35" hidden="false" customHeight="true" outlineLevel="0" collapsed="false">
      <c r="A60" s="7"/>
      <c r="B60" s="57"/>
      <c r="C60" s="58"/>
      <c r="D60" s="77"/>
      <c r="E60" s="77"/>
      <c r="F60" s="77"/>
      <c r="G60" s="77"/>
      <c r="H60" s="77"/>
      <c r="I60" s="77"/>
      <c r="J60" s="77"/>
      <c r="K60" s="77"/>
      <c r="L60" s="77"/>
    </row>
    <row r="61" customFormat="false" ht="25.5" hidden="false" customHeight="false" outlineLevel="0" collapsed="false">
      <c r="A61" s="7"/>
      <c r="B61" s="84" t="n">
        <v>2.201</v>
      </c>
      <c r="C61" s="58" t="s">
        <v>79</v>
      </c>
      <c r="D61" s="78"/>
      <c r="E61" s="78"/>
      <c r="F61" s="78"/>
      <c r="G61" s="78"/>
      <c r="H61" s="78"/>
      <c r="I61" s="78"/>
      <c r="J61" s="78"/>
      <c r="K61" s="78"/>
      <c r="L61" s="78"/>
    </row>
    <row r="62" customFormat="false" ht="13.35" hidden="false" customHeight="true" outlineLevel="0" collapsed="false">
      <c r="B62" s="49" t="s">
        <v>64</v>
      </c>
      <c r="C62" s="60" t="s">
        <v>36</v>
      </c>
      <c r="D62" s="85" t="n">
        <v>5201</v>
      </c>
      <c r="E62" s="51" t="n">
        <v>0</v>
      </c>
      <c r="F62" s="85" t="n">
        <v>4100</v>
      </c>
      <c r="G62" s="51" t="n">
        <v>0</v>
      </c>
      <c r="H62" s="85" t="n">
        <v>8200</v>
      </c>
      <c r="I62" s="51" t="n">
        <v>0</v>
      </c>
      <c r="J62" s="52" t="n">
        <f aca="false">5280+820</f>
        <v>6100</v>
      </c>
      <c r="K62" s="51" t="n">
        <v>0</v>
      </c>
      <c r="L62" s="52" t="n">
        <f aca="false">SUM(J62:K62)</f>
        <v>6100</v>
      </c>
    </row>
    <row r="63" customFormat="false" ht="13.35" hidden="false" customHeight="true" outlineLevel="0" collapsed="false">
      <c r="B63" s="86" t="s">
        <v>65</v>
      </c>
      <c r="C63" s="47" t="s">
        <v>38</v>
      </c>
      <c r="D63" s="85" t="n">
        <v>1082</v>
      </c>
      <c r="E63" s="51" t="n">
        <v>0</v>
      </c>
      <c r="F63" s="85" t="n">
        <v>500</v>
      </c>
      <c r="G63" s="51" t="n">
        <v>0</v>
      </c>
      <c r="H63" s="85" t="n">
        <v>1000</v>
      </c>
      <c r="I63" s="51" t="n">
        <v>0</v>
      </c>
      <c r="J63" s="52" t="n">
        <f aca="false">500+500</f>
        <v>1000</v>
      </c>
      <c r="K63" s="51" t="n">
        <v>0</v>
      </c>
      <c r="L63" s="52" t="n">
        <f aca="false">SUM(J63:K63)</f>
        <v>1000</v>
      </c>
    </row>
    <row r="64" customFormat="false" ht="13.35" hidden="false" customHeight="true" outlineLevel="0" collapsed="false">
      <c r="A64" s="7"/>
      <c r="B64" s="49" t="s">
        <v>66</v>
      </c>
      <c r="C64" s="60" t="s">
        <v>40</v>
      </c>
      <c r="D64" s="87" t="n">
        <v>900</v>
      </c>
      <c r="E64" s="66" t="n">
        <v>0</v>
      </c>
      <c r="F64" s="87" t="n">
        <v>800</v>
      </c>
      <c r="G64" s="66" t="n">
        <v>0</v>
      </c>
      <c r="H64" s="87" t="n">
        <v>1600</v>
      </c>
      <c r="I64" s="66" t="n">
        <v>0</v>
      </c>
      <c r="J64" s="67" t="n">
        <v>1000</v>
      </c>
      <c r="K64" s="51" t="n">
        <v>0</v>
      </c>
      <c r="L64" s="67" t="n">
        <f aca="false">SUM(J64:K64)</f>
        <v>1000</v>
      </c>
    </row>
    <row r="65" customFormat="false" ht="25.5" hidden="false" customHeight="false" outlineLevel="0" collapsed="false">
      <c r="A65" s="7" t="s">
        <v>13</v>
      </c>
      <c r="B65" s="84" t="n">
        <v>2.201</v>
      </c>
      <c r="C65" s="58" t="s">
        <v>79</v>
      </c>
      <c r="D65" s="53" t="n">
        <f aca="false">SUM(D62:D64)</f>
        <v>7183</v>
      </c>
      <c r="E65" s="54" t="n">
        <f aca="false">SUM(E62:E64)</f>
        <v>0</v>
      </c>
      <c r="F65" s="53" t="n">
        <f aca="false">SUM(F62:F64)</f>
        <v>5400</v>
      </c>
      <c r="G65" s="54" t="n">
        <f aca="false">SUM(G62:G64)</f>
        <v>0</v>
      </c>
      <c r="H65" s="53" t="n">
        <f aca="false">SUM(H62:H64)</f>
        <v>10800</v>
      </c>
      <c r="I65" s="54" t="n">
        <f aca="false">SUM(I62:I64)</f>
        <v>0</v>
      </c>
      <c r="J65" s="53" t="n">
        <f aca="false">SUM(J62:J64)</f>
        <v>8100</v>
      </c>
      <c r="K65" s="54" t="n">
        <f aca="false">SUM(K62:K64)</f>
        <v>0</v>
      </c>
      <c r="L65" s="53" t="n">
        <f aca="false">SUM(L62:L64)</f>
        <v>8100</v>
      </c>
    </row>
    <row r="66" customFormat="false" ht="13.35" hidden="false" customHeight="true" outlineLevel="0" collapsed="false">
      <c r="C66" s="42"/>
      <c r="D66" s="77"/>
      <c r="E66" s="52"/>
      <c r="F66" s="77"/>
      <c r="G66" s="51"/>
      <c r="H66" s="77"/>
      <c r="I66" s="52"/>
      <c r="J66" s="77"/>
      <c r="K66" s="51"/>
      <c r="L66" s="77"/>
    </row>
    <row r="67" customFormat="false" ht="13.35" hidden="false" customHeight="true" outlineLevel="0" collapsed="false">
      <c r="B67" s="84" t="n">
        <v>2.206</v>
      </c>
      <c r="C67" s="42" t="s">
        <v>80</v>
      </c>
      <c r="D67" s="77"/>
      <c r="E67" s="52"/>
      <c r="F67" s="77"/>
      <c r="G67" s="51"/>
      <c r="H67" s="77"/>
      <c r="I67" s="52"/>
      <c r="J67" s="77"/>
      <c r="K67" s="51"/>
      <c r="L67" s="77"/>
    </row>
    <row r="68" customFormat="false" ht="27" hidden="false" customHeight="true" outlineLevel="0" collapsed="false">
      <c r="A68" s="7"/>
      <c r="B68" s="8" t="n">
        <v>64</v>
      </c>
      <c r="C68" s="60" t="s">
        <v>81</v>
      </c>
      <c r="D68" s="77"/>
      <c r="E68" s="52"/>
      <c r="F68" s="77"/>
      <c r="G68" s="51"/>
      <c r="H68" s="77"/>
      <c r="I68" s="52"/>
      <c r="J68" s="77"/>
      <c r="K68" s="51"/>
      <c r="L68" s="77"/>
    </row>
    <row r="69" customFormat="false" ht="13.35" hidden="false" customHeight="true" outlineLevel="0" collapsed="false">
      <c r="A69" s="7"/>
      <c r="B69" s="88" t="n">
        <v>64.005</v>
      </c>
      <c r="C69" s="60" t="s">
        <v>44</v>
      </c>
      <c r="D69" s="51"/>
      <c r="E69" s="51"/>
      <c r="F69" s="52" t="n">
        <v>2200</v>
      </c>
      <c r="G69" s="51"/>
      <c r="H69" s="52" t="n">
        <v>2200</v>
      </c>
      <c r="I69" s="51"/>
      <c r="J69" s="52" t="n">
        <v>2200</v>
      </c>
      <c r="K69" s="51"/>
      <c r="L69" s="52" t="n">
        <f aca="false">J69</f>
        <v>2200</v>
      </c>
    </row>
    <row r="70" customFormat="false" ht="13.35" hidden="false" customHeight="true" outlineLevel="0" collapsed="false">
      <c r="A70" s="7" t="s">
        <v>13</v>
      </c>
      <c r="B70" s="84" t="n">
        <v>2.206</v>
      </c>
      <c r="C70" s="58" t="s">
        <v>80</v>
      </c>
      <c r="D70" s="54" t="n">
        <f aca="false">D69</f>
        <v>0</v>
      </c>
      <c r="E70" s="54" t="n">
        <f aca="false">E69</f>
        <v>0</v>
      </c>
      <c r="F70" s="53" t="n">
        <f aca="false">F69</f>
        <v>2200</v>
      </c>
      <c r="G70" s="54" t="n">
        <f aca="false">G69</f>
        <v>0</v>
      </c>
      <c r="H70" s="53" t="n">
        <f aca="false">H69</f>
        <v>2200</v>
      </c>
      <c r="I70" s="54" t="n">
        <f aca="false">I69</f>
        <v>0</v>
      </c>
      <c r="J70" s="53" t="n">
        <f aca="false">J69</f>
        <v>2200</v>
      </c>
      <c r="K70" s="54" t="n">
        <f aca="false">K69</f>
        <v>0</v>
      </c>
      <c r="L70" s="53" t="n">
        <f aca="false">L69</f>
        <v>2200</v>
      </c>
    </row>
    <row r="71" customFormat="false" ht="12.6" hidden="false" customHeight="true" outlineLevel="0" collapsed="false">
      <c r="A71" s="7"/>
      <c r="B71" s="8"/>
      <c r="C71" s="58"/>
      <c r="D71" s="77"/>
      <c r="E71" s="52"/>
      <c r="F71" s="77"/>
      <c r="G71" s="51"/>
      <c r="H71" s="77"/>
      <c r="I71" s="52"/>
      <c r="J71" s="77"/>
      <c r="K71" s="51"/>
      <c r="L71" s="77"/>
    </row>
    <row r="72" customFormat="false" ht="13.35" hidden="false" customHeight="true" outlineLevel="0" collapsed="false">
      <c r="A72" s="7"/>
      <c r="B72" s="89" t="n">
        <v>2.8</v>
      </c>
      <c r="C72" s="58" t="s">
        <v>82</v>
      </c>
      <c r="D72" s="78"/>
      <c r="E72" s="52"/>
      <c r="F72" s="78"/>
      <c r="G72" s="51"/>
      <c r="H72" s="78"/>
      <c r="I72" s="52"/>
      <c r="J72" s="78"/>
      <c r="K72" s="51"/>
      <c r="L72" s="78"/>
    </row>
    <row r="73" customFormat="false" ht="13.35" hidden="false" customHeight="true" outlineLevel="0" collapsed="false">
      <c r="B73" s="2" t="n">
        <v>41</v>
      </c>
      <c r="C73" s="47" t="s">
        <v>83</v>
      </c>
      <c r="D73" s="78"/>
      <c r="E73" s="52"/>
      <c r="F73" s="78"/>
      <c r="G73" s="51"/>
      <c r="H73" s="78"/>
      <c r="I73" s="52"/>
      <c r="J73" s="78"/>
      <c r="K73" s="51"/>
      <c r="L73" s="78"/>
    </row>
    <row r="74" customFormat="false" ht="24" hidden="false" customHeight="true" outlineLevel="0" collapsed="false">
      <c r="B74" s="90" t="n">
        <v>41.005</v>
      </c>
      <c r="C74" s="47" t="s">
        <v>84</v>
      </c>
      <c r="D74" s="51"/>
      <c r="E74" s="51"/>
      <c r="F74" s="52"/>
      <c r="G74" s="52" t="n">
        <v>8000</v>
      </c>
      <c r="H74" s="52"/>
      <c r="I74" s="52" t="n">
        <v>8000</v>
      </c>
      <c r="J74" s="52"/>
      <c r="K74" s="52" t="n">
        <v>8000</v>
      </c>
      <c r="L74" s="78" t="n">
        <f aca="false">K74</f>
        <v>8000</v>
      </c>
    </row>
    <row r="75" customFormat="false" ht="13.35" hidden="false" customHeight="true" outlineLevel="0" collapsed="false">
      <c r="A75" s="1" t="s">
        <v>13</v>
      </c>
      <c r="B75" s="2" t="n">
        <v>41</v>
      </c>
      <c r="C75" s="47" t="s">
        <v>83</v>
      </c>
      <c r="D75" s="54" t="n">
        <f aca="false">D74</f>
        <v>0</v>
      </c>
      <c r="E75" s="54" t="n">
        <f aca="false">E74</f>
        <v>0</v>
      </c>
      <c r="F75" s="54" t="n">
        <f aca="false">F74</f>
        <v>0</v>
      </c>
      <c r="G75" s="53" t="n">
        <f aca="false">G74</f>
        <v>8000</v>
      </c>
      <c r="H75" s="54" t="n">
        <f aca="false">H74</f>
        <v>0</v>
      </c>
      <c r="I75" s="53" t="n">
        <f aca="false">I74</f>
        <v>8000</v>
      </c>
      <c r="J75" s="54" t="n">
        <f aca="false">J74</f>
        <v>0</v>
      </c>
      <c r="K75" s="53" t="n">
        <f aca="false">K74</f>
        <v>8000</v>
      </c>
      <c r="L75" s="53" t="n">
        <f aca="false">L74</f>
        <v>8000</v>
      </c>
    </row>
    <row r="76" customFormat="false" ht="12.95" hidden="false" customHeight="true" outlineLevel="0" collapsed="false">
      <c r="C76" s="47"/>
      <c r="D76" s="78"/>
      <c r="E76" s="52"/>
      <c r="F76" s="78"/>
      <c r="G76" s="51"/>
      <c r="H76" s="78"/>
      <c r="I76" s="52"/>
      <c r="J76" s="78"/>
      <c r="K76" s="51"/>
      <c r="L76" s="78"/>
    </row>
    <row r="77" customFormat="false" ht="13.35" hidden="false" customHeight="true" outlineLevel="0" collapsed="false">
      <c r="B77" s="2" t="n">
        <v>60</v>
      </c>
      <c r="C77" s="47" t="s">
        <v>85</v>
      </c>
      <c r="D77" s="78"/>
      <c r="E77" s="52"/>
      <c r="F77" s="78"/>
      <c r="G77" s="51"/>
      <c r="H77" s="78"/>
      <c r="I77" s="52"/>
      <c r="J77" s="78"/>
      <c r="K77" s="51"/>
      <c r="L77" s="78"/>
    </row>
    <row r="78" customFormat="false" ht="13.35" hidden="false" customHeight="true" outlineLevel="0" collapsed="false">
      <c r="A78" s="7"/>
      <c r="B78" s="49" t="s">
        <v>86</v>
      </c>
      <c r="C78" s="60" t="s">
        <v>36</v>
      </c>
      <c r="D78" s="77" t="n">
        <v>2495</v>
      </c>
      <c r="E78" s="51" t="n">
        <v>0</v>
      </c>
      <c r="F78" s="77" t="n">
        <v>2500</v>
      </c>
      <c r="G78" s="51" t="n">
        <v>0</v>
      </c>
      <c r="H78" s="77" t="n">
        <v>2500</v>
      </c>
      <c r="I78" s="51" t="n">
        <v>0</v>
      </c>
      <c r="J78" s="52" t="n">
        <v>4335</v>
      </c>
      <c r="K78" s="51" t="n">
        <v>0</v>
      </c>
      <c r="L78" s="52" t="n">
        <f aca="false">SUM(J78:K78)</f>
        <v>4335</v>
      </c>
    </row>
    <row r="79" customFormat="false" ht="13.35" hidden="false" customHeight="true" outlineLevel="0" collapsed="false">
      <c r="A79" s="7"/>
      <c r="B79" s="49" t="s">
        <v>87</v>
      </c>
      <c r="C79" s="60" t="s">
        <v>38</v>
      </c>
      <c r="D79" s="77" t="n">
        <v>197</v>
      </c>
      <c r="E79" s="51" t="n">
        <v>0</v>
      </c>
      <c r="F79" s="52" t="n">
        <v>25</v>
      </c>
      <c r="G79" s="51" t="n">
        <v>0</v>
      </c>
      <c r="H79" s="77" t="n">
        <v>25</v>
      </c>
      <c r="I79" s="51" t="n">
        <v>0</v>
      </c>
      <c r="J79" s="51" t="n">
        <v>0</v>
      </c>
      <c r="K79" s="51" t="n">
        <v>0</v>
      </c>
      <c r="L79" s="51" t="n">
        <f aca="false">SUM(J79:K79)</f>
        <v>0</v>
      </c>
    </row>
    <row r="80" customFormat="false" ht="13.35" hidden="false" customHeight="true" outlineLevel="0" collapsed="false">
      <c r="B80" s="86" t="s">
        <v>88</v>
      </c>
      <c r="C80" s="47" t="s">
        <v>40</v>
      </c>
      <c r="D80" s="85" t="n">
        <v>180</v>
      </c>
      <c r="E80" s="51" t="n">
        <v>0</v>
      </c>
      <c r="F80" s="52" t="n">
        <v>25</v>
      </c>
      <c r="G80" s="51" t="n">
        <v>0</v>
      </c>
      <c r="H80" s="85" t="n">
        <v>25</v>
      </c>
      <c r="I80" s="51" t="n">
        <v>0</v>
      </c>
      <c r="J80" s="51" t="n">
        <v>0</v>
      </c>
      <c r="K80" s="51" t="n">
        <v>0</v>
      </c>
      <c r="L80" s="51" t="n">
        <f aca="false">SUM(J80:K80)</f>
        <v>0</v>
      </c>
    </row>
    <row r="81" customFormat="false" ht="12.75" hidden="false" customHeight="false" outlineLevel="0" collapsed="false">
      <c r="A81" s="7" t="s">
        <v>13</v>
      </c>
      <c r="B81" s="8" t="n">
        <v>60</v>
      </c>
      <c r="C81" s="60" t="s">
        <v>85</v>
      </c>
      <c r="D81" s="53" t="n">
        <f aca="false">SUM(D78:D80)</f>
        <v>2872</v>
      </c>
      <c r="E81" s="54" t="n">
        <f aca="false">SUM(E78:E80)</f>
        <v>0</v>
      </c>
      <c r="F81" s="53" t="n">
        <f aca="false">SUM(F78:F80)</f>
        <v>2550</v>
      </c>
      <c r="G81" s="54" t="n">
        <f aca="false">SUM(G78:G80)</f>
        <v>0</v>
      </c>
      <c r="H81" s="53" t="n">
        <f aca="false">SUM(H78:H80)</f>
        <v>2550</v>
      </c>
      <c r="I81" s="54" t="n">
        <f aca="false">SUM(I78:I80)</f>
        <v>0</v>
      </c>
      <c r="J81" s="53" t="n">
        <f aca="false">SUM(J78:J80)</f>
        <v>4335</v>
      </c>
      <c r="K81" s="54" t="n">
        <f aca="false">SUM(K78:K80)</f>
        <v>0</v>
      </c>
      <c r="L81" s="53" t="n">
        <f aca="false">SUM(L78:L80)</f>
        <v>4335</v>
      </c>
    </row>
    <row r="82" customFormat="false" ht="12.95" hidden="false" customHeight="true" outlineLevel="0" collapsed="false">
      <c r="A82" s="7"/>
      <c r="B82" s="8"/>
      <c r="C82" s="60"/>
      <c r="D82" s="77"/>
      <c r="E82" s="52"/>
      <c r="F82" s="77"/>
      <c r="G82" s="51"/>
      <c r="H82" s="77"/>
      <c r="I82" s="52"/>
      <c r="J82" s="77"/>
      <c r="K82" s="51"/>
      <c r="L82" s="77"/>
    </row>
    <row r="83" customFormat="false" ht="13.35" hidden="false" customHeight="true" outlineLevel="0" collapsed="false">
      <c r="A83" s="7"/>
      <c r="B83" s="8" t="n">
        <v>61</v>
      </c>
      <c r="C83" s="60" t="s">
        <v>89</v>
      </c>
      <c r="D83" s="80"/>
      <c r="E83" s="52"/>
      <c r="F83" s="80"/>
      <c r="G83" s="51"/>
      <c r="H83" s="80"/>
      <c r="I83" s="52"/>
      <c r="J83" s="80"/>
      <c r="K83" s="51"/>
      <c r="L83" s="80"/>
    </row>
    <row r="84" customFormat="false" ht="13.35" hidden="false" customHeight="true" outlineLevel="0" collapsed="false">
      <c r="A84" s="7"/>
      <c r="B84" s="49" t="s">
        <v>90</v>
      </c>
      <c r="C84" s="60" t="s">
        <v>36</v>
      </c>
      <c r="D84" s="77" t="n">
        <v>3287</v>
      </c>
      <c r="E84" s="51" t="n">
        <v>0</v>
      </c>
      <c r="F84" s="77" t="n">
        <v>3300</v>
      </c>
      <c r="G84" s="51" t="n">
        <v>0</v>
      </c>
      <c r="H84" s="77" t="n">
        <v>5800</v>
      </c>
      <c r="I84" s="51" t="n">
        <v>0</v>
      </c>
      <c r="J84" s="52" t="n">
        <v>4200</v>
      </c>
      <c r="K84" s="51" t="n">
        <v>0</v>
      </c>
      <c r="L84" s="52" t="n">
        <f aca="false">SUM(J84:K84)</f>
        <v>4200</v>
      </c>
    </row>
    <row r="85" customFormat="false" ht="13.35" hidden="false" customHeight="true" outlineLevel="0" collapsed="false">
      <c r="A85" s="62"/>
      <c r="B85" s="63" t="s">
        <v>91</v>
      </c>
      <c r="C85" s="64" t="s">
        <v>38</v>
      </c>
      <c r="D85" s="87" t="n">
        <v>322</v>
      </c>
      <c r="E85" s="66" t="n">
        <v>0</v>
      </c>
      <c r="F85" s="67" t="n">
        <v>25</v>
      </c>
      <c r="G85" s="66" t="n">
        <v>0</v>
      </c>
      <c r="H85" s="87" t="n">
        <v>125</v>
      </c>
      <c r="I85" s="66" t="n">
        <v>0</v>
      </c>
      <c r="J85" s="66" t="n">
        <v>0</v>
      </c>
      <c r="K85" s="66" t="n">
        <v>0</v>
      </c>
      <c r="L85" s="66" t="n">
        <f aca="false">SUM(J85:K85)</f>
        <v>0</v>
      </c>
    </row>
    <row r="86" customFormat="false" ht="13.35" hidden="false" customHeight="true" outlineLevel="0" collapsed="false">
      <c r="A86" s="7"/>
      <c r="B86" s="49" t="s">
        <v>92</v>
      </c>
      <c r="C86" s="60" t="s">
        <v>40</v>
      </c>
      <c r="D86" s="77" t="n">
        <v>720</v>
      </c>
      <c r="E86" s="51" t="n">
        <v>0</v>
      </c>
      <c r="F86" s="52" t="n">
        <v>25</v>
      </c>
      <c r="G86" s="51" t="n">
        <v>0</v>
      </c>
      <c r="H86" s="77" t="n">
        <v>525</v>
      </c>
      <c r="I86" s="51" t="n">
        <v>0</v>
      </c>
      <c r="J86" s="51" t="n">
        <v>0</v>
      </c>
      <c r="K86" s="51" t="n">
        <v>0</v>
      </c>
      <c r="L86" s="51" t="n">
        <f aca="false">SUM(J86:K86)</f>
        <v>0</v>
      </c>
    </row>
    <row r="87" customFormat="false" ht="13.35" hidden="false" customHeight="true" outlineLevel="0" collapsed="false">
      <c r="A87" s="7" t="s">
        <v>13</v>
      </c>
      <c r="B87" s="8" t="n">
        <v>61</v>
      </c>
      <c r="C87" s="60" t="s">
        <v>89</v>
      </c>
      <c r="D87" s="53" t="n">
        <f aca="false">SUM(D84:D86)</f>
        <v>4329</v>
      </c>
      <c r="E87" s="54" t="n">
        <f aca="false">SUM(E84:E86)</f>
        <v>0</v>
      </c>
      <c r="F87" s="53" t="n">
        <f aca="false">SUM(F84:F86)</f>
        <v>3350</v>
      </c>
      <c r="G87" s="54" t="n">
        <f aca="false">SUM(G84:G86)</f>
        <v>0</v>
      </c>
      <c r="H87" s="53" t="n">
        <f aca="false">SUM(H84:H86)</f>
        <v>6450</v>
      </c>
      <c r="I87" s="54" t="n">
        <f aca="false">SUM(I84:I86)</f>
        <v>0</v>
      </c>
      <c r="J87" s="53" t="n">
        <f aca="false">SUM(J84:J86)</f>
        <v>4200</v>
      </c>
      <c r="K87" s="54" t="n">
        <f aca="false">SUM(K84:K86)</f>
        <v>0</v>
      </c>
      <c r="L87" s="53" t="n">
        <f aca="false">SUM(L84:L86)</f>
        <v>4200</v>
      </c>
    </row>
    <row r="88" customFormat="false" ht="12.95" hidden="false" customHeight="true" outlineLevel="0" collapsed="false">
      <c r="A88" s="7"/>
      <c r="B88" s="8"/>
      <c r="C88" s="60"/>
      <c r="D88" s="77"/>
      <c r="E88" s="52"/>
      <c r="F88" s="77"/>
      <c r="G88" s="51"/>
      <c r="H88" s="77"/>
      <c r="I88" s="52"/>
      <c r="J88" s="77"/>
      <c r="K88" s="51"/>
      <c r="L88" s="77"/>
    </row>
    <row r="89" customFormat="false" ht="13.35" hidden="false" customHeight="true" outlineLevel="0" collapsed="false">
      <c r="A89" s="7"/>
      <c r="B89" s="8" t="n">
        <v>62</v>
      </c>
      <c r="C89" s="60" t="s">
        <v>93</v>
      </c>
      <c r="D89" s="80"/>
      <c r="E89" s="52"/>
      <c r="F89" s="80"/>
      <c r="G89" s="51"/>
      <c r="H89" s="80"/>
      <c r="I89" s="52"/>
      <c r="J89" s="80"/>
      <c r="K89" s="51"/>
      <c r="L89" s="80"/>
    </row>
    <row r="90" customFormat="false" ht="13.35" hidden="false" customHeight="true" outlineLevel="0" collapsed="false">
      <c r="A90" s="7"/>
      <c r="B90" s="49" t="s">
        <v>94</v>
      </c>
      <c r="C90" s="60" t="s">
        <v>36</v>
      </c>
      <c r="D90" s="52" t="n">
        <v>490</v>
      </c>
      <c r="E90" s="51" t="n">
        <v>0</v>
      </c>
      <c r="F90" s="52" t="n">
        <v>520</v>
      </c>
      <c r="G90" s="51" t="n">
        <v>0</v>
      </c>
      <c r="H90" s="77" t="n">
        <v>520</v>
      </c>
      <c r="I90" s="51" t="n">
        <v>0</v>
      </c>
      <c r="J90" s="52" t="n">
        <v>500</v>
      </c>
      <c r="K90" s="51" t="n">
        <v>0</v>
      </c>
      <c r="L90" s="52" t="n">
        <f aca="false">SUM(J90:K90)</f>
        <v>500</v>
      </c>
    </row>
    <row r="91" customFormat="false" ht="13.35" hidden="false" customHeight="true" outlineLevel="0" collapsed="false">
      <c r="A91" s="7"/>
      <c r="B91" s="49" t="s">
        <v>95</v>
      </c>
      <c r="C91" s="60" t="s">
        <v>38</v>
      </c>
      <c r="D91" s="52" t="n">
        <v>96</v>
      </c>
      <c r="E91" s="51" t="n">
        <v>0</v>
      </c>
      <c r="F91" s="52" t="n">
        <v>25</v>
      </c>
      <c r="G91" s="51" t="n">
        <v>0</v>
      </c>
      <c r="H91" s="77" t="n">
        <v>25</v>
      </c>
      <c r="I91" s="51" t="n">
        <v>0</v>
      </c>
      <c r="J91" s="51" t="n">
        <v>0</v>
      </c>
      <c r="K91" s="51" t="n">
        <v>0</v>
      </c>
      <c r="L91" s="51" t="n">
        <f aca="false">SUM(J91:K91)</f>
        <v>0</v>
      </c>
    </row>
    <row r="92" customFormat="false" ht="13.35" hidden="false" customHeight="true" outlineLevel="0" collapsed="false">
      <c r="A92" s="7"/>
      <c r="B92" s="49" t="s">
        <v>96</v>
      </c>
      <c r="C92" s="60" t="s">
        <v>40</v>
      </c>
      <c r="D92" s="67" t="n">
        <v>199</v>
      </c>
      <c r="E92" s="66" t="n">
        <v>0</v>
      </c>
      <c r="F92" s="67" t="n">
        <v>25</v>
      </c>
      <c r="G92" s="66" t="n">
        <v>0</v>
      </c>
      <c r="H92" s="87" t="n">
        <v>25</v>
      </c>
      <c r="I92" s="66" t="n">
        <v>0</v>
      </c>
      <c r="J92" s="66" t="n">
        <v>0</v>
      </c>
      <c r="K92" s="66" t="n">
        <v>0</v>
      </c>
      <c r="L92" s="66" t="n">
        <f aca="false">SUM(J92:K92)</f>
        <v>0</v>
      </c>
    </row>
    <row r="93" customFormat="false" ht="13.35" hidden="false" customHeight="true" outlineLevel="0" collapsed="false">
      <c r="A93" s="7" t="s">
        <v>13</v>
      </c>
      <c r="B93" s="8" t="n">
        <v>62</v>
      </c>
      <c r="C93" s="60" t="s">
        <v>93</v>
      </c>
      <c r="D93" s="53" t="n">
        <f aca="false">SUM(D90:D92)</f>
        <v>785</v>
      </c>
      <c r="E93" s="54" t="n">
        <f aca="false">SUM(E90:E92)</f>
        <v>0</v>
      </c>
      <c r="F93" s="53" t="n">
        <f aca="false">SUM(F90:F92)</f>
        <v>570</v>
      </c>
      <c r="G93" s="54" t="n">
        <f aca="false">SUM(G90:G92)</f>
        <v>0</v>
      </c>
      <c r="H93" s="53" t="n">
        <f aca="false">SUM(H90:H92)</f>
        <v>570</v>
      </c>
      <c r="I93" s="54" t="n">
        <f aca="false">SUM(I90:I92)</f>
        <v>0</v>
      </c>
      <c r="J93" s="53" t="n">
        <f aca="false">SUM(J90:J92)</f>
        <v>500</v>
      </c>
      <c r="K93" s="54" t="n">
        <f aca="false">SUM(K90:K92)</f>
        <v>0</v>
      </c>
      <c r="L93" s="53" t="n">
        <f aca="false">SUM(L90:L92)</f>
        <v>500</v>
      </c>
    </row>
    <row r="94" customFormat="false" ht="12.95" hidden="false" customHeight="true" outlineLevel="0" collapsed="false">
      <c r="A94" s="7"/>
      <c r="B94" s="8"/>
      <c r="C94" s="60"/>
      <c r="D94" s="77"/>
      <c r="E94" s="52"/>
      <c r="F94" s="77"/>
      <c r="G94" s="51"/>
      <c r="H94" s="77"/>
      <c r="I94" s="52"/>
      <c r="J94" s="77"/>
      <c r="K94" s="51"/>
      <c r="L94" s="77"/>
    </row>
    <row r="95" customFormat="false" ht="13.35" hidden="false" customHeight="true" outlineLevel="0" collapsed="false">
      <c r="A95" s="7"/>
      <c r="B95" s="8" t="n">
        <v>63</v>
      </c>
      <c r="C95" s="60" t="s">
        <v>97</v>
      </c>
      <c r="D95" s="77"/>
      <c r="E95" s="52"/>
      <c r="F95" s="77"/>
      <c r="G95" s="51"/>
      <c r="H95" s="77"/>
      <c r="I95" s="52"/>
      <c r="J95" s="77"/>
      <c r="K95" s="51"/>
      <c r="L95" s="77"/>
    </row>
    <row r="96" customFormat="false" ht="13.35" hidden="false" customHeight="true" outlineLevel="0" collapsed="false">
      <c r="A96" s="7"/>
      <c r="B96" s="49" t="s">
        <v>98</v>
      </c>
      <c r="C96" s="60" t="s">
        <v>36</v>
      </c>
      <c r="D96" s="77" t="n">
        <v>2985</v>
      </c>
      <c r="E96" s="51" t="n">
        <v>0</v>
      </c>
      <c r="F96" s="77" t="n">
        <v>3000</v>
      </c>
      <c r="G96" s="51" t="n">
        <v>0</v>
      </c>
      <c r="H96" s="77" t="n">
        <v>4400</v>
      </c>
      <c r="I96" s="51" t="n">
        <v>0</v>
      </c>
      <c r="J96" s="52" t="n">
        <v>2900</v>
      </c>
      <c r="K96" s="51" t="n">
        <v>0</v>
      </c>
      <c r="L96" s="52" t="n">
        <f aca="false">SUM(J96:K96)</f>
        <v>2900</v>
      </c>
    </row>
    <row r="97" customFormat="false" ht="13.35" hidden="false" customHeight="true" outlineLevel="0" collapsed="false">
      <c r="A97" s="7"/>
      <c r="B97" s="49" t="s">
        <v>99</v>
      </c>
      <c r="C97" s="60" t="s">
        <v>38</v>
      </c>
      <c r="D97" s="52" t="n">
        <v>343</v>
      </c>
      <c r="E97" s="51" t="n">
        <v>0</v>
      </c>
      <c r="F97" s="52" t="n">
        <v>25</v>
      </c>
      <c r="G97" s="51" t="n">
        <v>0</v>
      </c>
      <c r="H97" s="77" t="n">
        <v>125</v>
      </c>
      <c r="I97" s="51" t="n">
        <v>0</v>
      </c>
      <c r="J97" s="51" t="n">
        <v>0</v>
      </c>
      <c r="K97" s="51" t="n">
        <v>0</v>
      </c>
      <c r="L97" s="51" t="n">
        <f aca="false">SUM(J97:K97)</f>
        <v>0</v>
      </c>
    </row>
    <row r="98" customFormat="false" ht="13.35" hidden="false" customHeight="true" outlineLevel="0" collapsed="false">
      <c r="A98" s="7"/>
      <c r="B98" s="49" t="s">
        <v>100</v>
      </c>
      <c r="C98" s="60" t="s">
        <v>40</v>
      </c>
      <c r="D98" s="52" t="n">
        <v>301</v>
      </c>
      <c r="E98" s="51" t="n">
        <v>0</v>
      </c>
      <c r="F98" s="52" t="n">
        <v>25</v>
      </c>
      <c r="G98" s="51" t="n">
        <v>0</v>
      </c>
      <c r="H98" s="77" t="n">
        <v>525</v>
      </c>
      <c r="I98" s="51" t="n">
        <v>0</v>
      </c>
      <c r="J98" s="51" t="n">
        <v>0</v>
      </c>
      <c r="K98" s="51" t="n">
        <v>0</v>
      </c>
      <c r="L98" s="51" t="n">
        <f aca="false">SUM(J98:K98)</f>
        <v>0</v>
      </c>
    </row>
    <row r="99" customFormat="false" ht="13.35" hidden="false" customHeight="true" outlineLevel="0" collapsed="false">
      <c r="A99" s="7" t="s">
        <v>13</v>
      </c>
      <c r="B99" s="8" t="n">
        <v>63</v>
      </c>
      <c r="C99" s="60" t="s">
        <v>97</v>
      </c>
      <c r="D99" s="53" t="n">
        <f aca="false">SUM(D96:D98)</f>
        <v>3629</v>
      </c>
      <c r="E99" s="54" t="n">
        <f aca="false">SUM(E96:E98)</f>
        <v>0</v>
      </c>
      <c r="F99" s="53" t="n">
        <f aca="false">SUM(F96:F98)</f>
        <v>3050</v>
      </c>
      <c r="G99" s="54" t="n">
        <f aca="false">SUM(G96:G98)</f>
        <v>0</v>
      </c>
      <c r="H99" s="53" t="n">
        <f aca="false">SUM(H96:H98)</f>
        <v>5050</v>
      </c>
      <c r="I99" s="54" t="n">
        <f aca="false">SUM(I96:I98)</f>
        <v>0</v>
      </c>
      <c r="J99" s="53" t="n">
        <f aca="false">SUM(J96:J98)</f>
        <v>2900</v>
      </c>
      <c r="K99" s="54" t="n">
        <f aca="false">SUM(K96:K98)</f>
        <v>0</v>
      </c>
      <c r="L99" s="53" t="n">
        <f aca="false">SUM(L96:L98)</f>
        <v>2900</v>
      </c>
    </row>
    <row r="100" customFormat="false" ht="13.35" hidden="false" customHeight="true" outlineLevel="0" collapsed="false">
      <c r="A100" s="7" t="s">
        <v>13</v>
      </c>
      <c r="B100" s="89" t="n">
        <v>2.8</v>
      </c>
      <c r="C100" s="58" t="s">
        <v>82</v>
      </c>
      <c r="D100" s="67" t="n">
        <f aca="false">D99+D93+D87+D81+D75</f>
        <v>11615</v>
      </c>
      <c r="E100" s="66" t="n">
        <f aca="false">E99+E93+E87+E81+E75</f>
        <v>0</v>
      </c>
      <c r="F100" s="67" t="n">
        <f aca="false">F99+F93+F87+F81+F75</f>
        <v>9520</v>
      </c>
      <c r="G100" s="67" t="n">
        <f aca="false">G99+G93+G87+G81+G75</f>
        <v>8000</v>
      </c>
      <c r="H100" s="67" t="n">
        <f aca="false">H99+H93+H87+H81+H75</f>
        <v>14620</v>
      </c>
      <c r="I100" s="67" t="n">
        <f aca="false">I99+I93+I87+I81+I75</f>
        <v>8000</v>
      </c>
      <c r="J100" s="67" t="n">
        <f aca="false">J99+J93+J87+J81+J75</f>
        <v>11935</v>
      </c>
      <c r="K100" s="67" t="n">
        <f aca="false">K99+K93+K87+K81+K75</f>
        <v>8000</v>
      </c>
      <c r="L100" s="67" t="n">
        <f aca="false">L99+L93+L87+L81+L75</f>
        <v>19935</v>
      </c>
    </row>
    <row r="101" customFormat="false" ht="13.35" hidden="false" customHeight="true" outlineLevel="0" collapsed="false">
      <c r="A101" s="7" t="s">
        <v>13</v>
      </c>
      <c r="B101" s="79" t="n">
        <v>2</v>
      </c>
      <c r="C101" s="60" t="s">
        <v>62</v>
      </c>
      <c r="D101" s="85" t="n">
        <f aca="false">D100+D65+D59+D70</f>
        <v>31931</v>
      </c>
      <c r="E101" s="85" t="n">
        <f aca="false">E100+E65+E59+E70</f>
        <v>8080</v>
      </c>
      <c r="F101" s="52" t="n">
        <f aca="false">F100+F65+F59+F70</f>
        <v>27791</v>
      </c>
      <c r="G101" s="85" t="n">
        <f aca="false">G100+G65+G59+G70</f>
        <v>14962</v>
      </c>
      <c r="H101" s="85" t="n">
        <f aca="false">H100+H65+H59+H70</f>
        <v>38691</v>
      </c>
      <c r="I101" s="85" t="n">
        <f aca="false">I100+I65+I59+I70</f>
        <v>14962</v>
      </c>
      <c r="J101" s="52" t="n">
        <f aca="false">J100+J65+J59+J70</f>
        <v>74315</v>
      </c>
      <c r="K101" s="85" t="n">
        <f aca="false">K100+K65+K59+K70</f>
        <v>19060</v>
      </c>
      <c r="L101" s="85" t="n">
        <f aca="false">L100+L65+L59+L70</f>
        <v>93375</v>
      </c>
    </row>
    <row r="102" customFormat="false" ht="13.35" hidden="false" customHeight="true" outlineLevel="0" collapsed="false">
      <c r="A102" s="1" t="s">
        <v>13</v>
      </c>
      <c r="B102" s="45" t="n">
        <v>3454</v>
      </c>
      <c r="C102" s="42" t="s">
        <v>61</v>
      </c>
      <c r="D102" s="76" t="n">
        <f aca="false">D101</f>
        <v>31931</v>
      </c>
      <c r="E102" s="76" t="n">
        <f aca="false">E101</f>
        <v>8080</v>
      </c>
      <c r="F102" s="53" t="n">
        <f aca="false">F101</f>
        <v>27791</v>
      </c>
      <c r="G102" s="76" t="n">
        <f aca="false">G101</f>
        <v>14962</v>
      </c>
      <c r="H102" s="76" t="n">
        <f aca="false">H101</f>
        <v>38691</v>
      </c>
      <c r="I102" s="76" t="n">
        <f aca="false">I101</f>
        <v>14962</v>
      </c>
      <c r="J102" s="53" t="n">
        <f aca="false">J101</f>
        <v>74315</v>
      </c>
      <c r="K102" s="76" t="n">
        <f aca="false">K101</f>
        <v>19060</v>
      </c>
      <c r="L102" s="76" t="n">
        <f aca="false">L101</f>
        <v>93375</v>
      </c>
    </row>
    <row r="103" customFormat="false" ht="13.35" hidden="false" customHeight="true" outlineLevel="0" collapsed="false">
      <c r="A103" s="91" t="s">
        <v>13</v>
      </c>
      <c r="B103" s="92"/>
      <c r="C103" s="93" t="s">
        <v>26</v>
      </c>
      <c r="D103" s="76" t="n">
        <f aca="false">D102+D45+D25</f>
        <v>71289</v>
      </c>
      <c r="E103" s="76" t="n">
        <f aca="false">E102+E45+E25</f>
        <v>12115</v>
      </c>
      <c r="F103" s="53" t="n">
        <f aca="false">F102+F45+F25</f>
        <v>665467</v>
      </c>
      <c r="G103" s="76" t="n">
        <f aca="false">G102+G45+G25</f>
        <v>19137</v>
      </c>
      <c r="H103" s="76" t="n">
        <f aca="false">H102+H45+H25</f>
        <v>108500</v>
      </c>
      <c r="I103" s="76" t="n">
        <f aca="false">I102+I45+I25</f>
        <v>19137</v>
      </c>
      <c r="J103" s="53" t="n">
        <f aca="false">J102+J45+J25</f>
        <v>154709</v>
      </c>
      <c r="K103" s="76" t="n">
        <f aca="false">K102+K45+K25</f>
        <v>24260</v>
      </c>
      <c r="L103" s="76" t="n">
        <f aca="false">L102+L45+L25</f>
        <v>178969</v>
      </c>
    </row>
    <row r="104" customFormat="false" ht="13.35" hidden="false" customHeight="true" outlineLevel="0" collapsed="false">
      <c r="A104" s="7"/>
      <c r="B104" s="8"/>
      <c r="C104" s="58"/>
      <c r="D104" s="77"/>
      <c r="E104" s="77"/>
      <c r="F104" s="77"/>
      <c r="G104" s="77"/>
      <c r="H104" s="77"/>
      <c r="I104" s="77"/>
      <c r="J104" s="77"/>
      <c r="K104" s="77"/>
      <c r="L104" s="77"/>
    </row>
    <row r="105" customFormat="false" ht="13.35" hidden="false" customHeight="true" outlineLevel="0" collapsed="false">
      <c r="C105" s="42" t="s">
        <v>101</v>
      </c>
      <c r="D105" s="77"/>
      <c r="E105" s="77"/>
      <c r="F105" s="77"/>
      <c r="G105" s="77"/>
      <c r="H105" s="77"/>
      <c r="I105" s="77"/>
      <c r="J105" s="77"/>
      <c r="K105" s="77"/>
      <c r="L105" s="77"/>
    </row>
    <row r="106" customFormat="false" ht="25.5" hidden="false" customHeight="false" outlineLevel="0" collapsed="false">
      <c r="A106" s="7" t="s">
        <v>27</v>
      </c>
      <c r="B106" s="57" t="n">
        <v>4575</v>
      </c>
      <c r="C106" s="58" t="s">
        <v>102</v>
      </c>
      <c r="D106" s="77"/>
      <c r="E106" s="77"/>
      <c r="F106" s="77"/>
      <c r="G106" s="77"/>
      <c r="H106" s="77"/>
      <c r="I106" s="77"/>
      <c r="J106" s="77"/>
      <c r="K106" s="77"/>
      <c r="L106" s="77"/>
    </row>
    <row r="107" customFormat="false" ht="13.35" hidden="false" customHeight="true" outlineLevel="0" collapsed="false">
      <c r="A107" s="7"/>
      <c r="B107" s="79" t="n">
        <v>6</v>
      </c>
      <c r="C107" s="60" t="s">
        <v>29</v>
      </c>
      <c r="D107" s="77"/>
      <c r="E107" s="77"/>
      <c r="F107" s="77"/>
      <c r="G107" s="77"/>
      <c r="H107" s="77"/>
      <c r="I107" s="77"/>
      <c r="J107" s="77"/>
      <c r="K107" s="77"/>
      <c r="L107" s="77"/>
    </row>
    <row r="108" customFormat="false" ht="25.5" hidden="false" customHeight="false" outlineLevel="0" collapsed="false">
      <c r="A108" s="7"/>
      <c r="B108" s="94" t="n">
        <v>6.101</v>
      </c>
      <c r="C108" s="58" t="s">
        <v>30</v>
      </c>
      <c r="D108" s="77"/>
      <c r="E108" s="77"/>
      <c r="F108" s="77"/>
      <c r="G108" s="77"/>
      <c r="H108" s="77"/>
      <c r="I108" s="77"/>
      <c r="J108" s="77"/>
      <c r="K108" s="77"/>
      <c r="L108" s="77"/>
    </row>
    <row r="109" customFormat="false" ht="13.35" hidden="false" customHeight="true" outlineLevel="0" collapsed="false">
      <c r="A109" s="7"/>
      <c r="B109" s="82" t="s">
        <v>103</v>
      </c>
      <c r="C109" s="95" t="s">
        <v>104</v>
      </c>
      <c r="D109" s="77" t="n">
        <v>113933</v>
      </c>
      <c r="E109" s="51" t="n">
        <v>0</v>
      </c>
      <c r="F109" s="52" t="n">
        <v>190000</v>
      </c>
      <c r="G109" s="51" t="n">
        <v>0</v>
      </c>
      <c r="H109" s="77" t="n">
        <v>205000</v>
      </c>
      <c r="I109" s="51" t="n">
        <v>0</v>
      </c>
      <c r="J109" s="52" t="n">
        <v>190000</v>
      </c>
      <c r="K109" s="51" t="n">
        <v>0</v>
      </c>
      <c r="L109" s="52" t="n">
        <f aca="false">SUM(J109:K109)</f>
        <v>190000</v>
      </c>
    </row>
    <row r="110" customFormat="false" ht="25.5" hidden="false" customHeight="false" outlineLevel="0" collapsed="false">
      <c r="A110" s="7" t="s">
        <v>13</v>
      </c>
      <c r="B110" s="94" t="n">
        <v>6.101</v>
      </c>
      <c r="C110" s="96" t="s">
        <v>30</v>
      </c>
      <c r="D110" s="53" t="n">
        <f aca="false">D109</f>
        <v>113933</v>
      </c>
      <c r="E110" s="54" t="n">
        <f aca="false">E109</f>
        <v>0</v>
      </c>
      <c r="F110" s="53" t="n">
        <f aca="false">F109</f>
        <v>190000</v>
      </c>
      <c r="G110" s="54" t="n">
        <f aca="false">G109</f>
        <v>0</v>
      </c>
      <c r="H110" s="53" t="n">
        <f aca="false">H109</f>
        <v>205000</v>
      </c>
      <c r="I110" s="54" t="n">
        <f aca="false">I109</f>
        <v>0</v>
      </c>
      <c r="J110" s="53" t="n">
        <f aca="false">J109</f>
        <v>190000</v>
      </c>
      <c r="K110" s="54" t="n">
        <f aca="false">K109</f>
        <v>0</v>
      </c>
      <c r="L110" s="53" t="n">
        <f aca="false">L109</f>
        <v>190000</v>
      </c>
    </row>
    <row r="111" s="98" customFormat="true" ht="12.75" hidden="false" customHeight="false" outlineLevel="0" collapsed="false">
      <c r="A111" s="1" t="s">
        <v>13</v>
      </c>
      <c r="B111" s="46" t="n">
        <v>6</v>
      </c>
      <c r="C111" s="47" t="s">
        <v>29</v>
      </c>
      <c r="D111" s="53" t="n">
        <f aca="false">D110</f>
        <v>113933</v>
      </c>
      <c r="E111" s="54" t="n">
        <f aca="false">E110</f>
        <v>0</v>
      </c>
      <c r="F111" s="53" t="n">
        <f aca="false">F110</f>
        <v>190000</v>
      </c>
      <c r="G111" s="54" t="n">
        <f aca="false">G110</f>
        <v>0</v>
      </c>
      <c r="H111" s="53" t="n">
        <f aca="false">H110</f>
        <v>205000</v>
      </c>
      <c r="I111" s="54" t="n">
        <f aca="false">I110</f>
        <v>0</v>
      </c>
      <c r="J111" s="53" t="n">
        <f aca="false">J110</f>
        <v>190000</v>
      </c>
      <c r="K111" s="54" t="n">
        <f aca="false">K110</f>
        <v>0</v>
      </c>
      <c r="L111" s="53" t="n">
        <f aca="false">L110</f>
        <v>190000</v>
      </c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</row>
    <row r="112" s="98" customFormat="true" ht="25.5" hidden="false" customHeight="false" outlineLevel="0" collapsed="false">
      <c r="A112" s="62" t="s">
        <v>13</v>
      </c>
      <c r="B112" s="99" t="n">
        <v>4575</v>
      </c>
      <c r="C112" s="100" t="s">
        <v>102</v>
      </c>
      <c r="D112" s="53" t="n">
        <f aca="false">D111</f>
        <v>113933</v>
      </c>
      <c r="E112" s="54" t="n">
        <f aca="false">E111</f>
        <v>0</v>
      </c>
      <c r="F112" s="53" t="n">
        <f aca="false">F111</f>
        <v>190000</v>
      </c>
      <c r="G112" s="54" t="n">
        <f aca="false">G111</f>
        <v>0</v>
      </c>
      <c r="H112" s="53" t="n">
        <f aca="false">H111</f>
        <v>205000</v>
      </c>
      <c r="I112" s="54" t="n">
        <f aca="false">I111</f>
        <v>0</v>
      </c>
      <c r="J112" s="53" t="n">
        <f aca="false">J111</f>
        <v>190000</v>
      </c>
      <c r="K112" s="54" t="n">
        <f aca="false">K111</f>
        <v>0</v>
      </c>
      <c r="L112" s="53" t="n">
        <f aca="false">L111</f>
        <v>190000</v>
      </c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</row>
    <row r="113" customFormat="false" ht="12.75" hidden="false" customHeight="false" outlineLevel="0" collapsed="false">
      <c r="A113" s="91" t="s">
        <v>13</v>
      </c>
      <c r="B113" s="92"/>
      <c r="C113" s="93" t="s">
        <v>101</v>
      </c>
      <c r="D113" s="53" t="n">
        <f aca="false">D112</f>
        <v>113933</v>
      </c>
      <c r="E113" s="54" t="n">
        <f aca="false">E112</f>
        <v>0</v>
      </c>
      <c r="F113" s="53" t="n">
        <f aca="false">F112</f>
        <v>190000</v>
      </c>
      <c r="G113" s="54" t="n">
        <f aca="false">G112</f>
        <v>0</v>
      </c>
      <c r="H113" s="53" t="n">
        <f aca="false">H112</f>
        <v>205000</v>
      </c>
      <c r="I113" s="54" t="n">
        <f aca="false">I112</f>
        <v>0</v>
      </c>
      <c r="J113" s="53" t="n">
        <f aca="false">J112</f>
        <v>190000</v>
      </c>
      <c r="K113" s="54" t="n">
        <f aca="false">K112</f>
        <v>0</v>
      </c>
      <c r="L113" s="53" t="n">
        <f aca="false">L112</f>
        <v>190000</v>
      </c>
    </row>
    <row r="114" customFormat="false" ht="12.75" hidden="false" customHeight="false" outlineLevel="0" collapsed="false">
      <c r="A114" s="91" t="s">
        <v>13</v>
      </c>
      <c r="B114" s="92"/>
      <c r="C114" s="93" t="s">
        <v>14</v>
      </c>
      <c r="D114" s="76" t="n">
        <f aca="false">D103+D113</f>
        <v>185222</v>
      </c>
      <c r="E114" s="76" t="n">
        <f aca="false">E103+E113</f>
        <v>12115</v>
      </c>
      <c r="F114" s="53" t="n">
        <f aca="false">F103+F113</f>
        <v>855467</v>
      </c>
      <c r="G114" s="76" t="n">
        <f aca="false">G103+G113</f>
        <v>19137</v>
      </c>
      <c r="H114" s="76" t="n">
        <f aca="false">H103+H113</f>
        <v>313500</v>
      </c>
      <c r="I114" s="76" t="n">
        <f aca="false">I103+I113</f>
        <v>19137</v>
      </c>
      <c r="J114" s="53" t="n">
        <f aca="false">J103+J113</f>
        <v>344709</v>
      </c>
      <c r="K114" s="76" t="n">
        <f aca="false">K103+K113</f>
        <v>24260</v>
      </c>
      <c r="L114" s="76" t="n">
        <f aca="false">L103+L113</f>
        <v>368969</v>
      </c>
    </row>
    <row r="115" customFormat="false" ht="12.75" hidden="false" customHeight="false" outlineLevel="0" collapsed="false">
      <c r="A115" s="7"/>
      <c r="B115" s="8"/>
      <c r="C115" s="101"/>
      <c r="D115" s="77"/>
      <c r="E115" s="102"/>
      <c r="F115" s="77"/>
      <c r="G115" s="77"/>
      <c r="H115" s="77"/>
      <c r="I115" s="77"/>
      <c r="J115" s="77"/>
      <c r="K115" s="77"/>
      <c r="L115" s="77"/>
    </row>
    <row r="116" customFormat="false" ht="12.75" hidden="false" customHeight="false" outlineLevel="0" collapsed="false">
      <c r="A116" s="1" t="s">
        <v>27</v>
      </c>
      <c r="B116" s="45" t="n">
        <v>3451</v>
      </c>
      <c r="C116" s="42" t="s">
        <v>5</v>
      </c>
      <c r="D116" s="103"/>
      <c r="E116" s="77"/>
      <c r="F116" s="103"/>
      <c r="G116" s="103"/>
      <c r="H116" s="103"/>
      <c r="I116" s="103"/>
      <c r="J116" s="103"/>
      <c r="K116" s="103"/>
      <c r="L116" s="103"/>
    </row>
    <row r="117" customFormat="false" ht="12.75" hidden="false" customHeight="false" outlineLevel="0" collapsed="false">
      <c r="B117" s="48" t="n">
        <v>0.911</v>
      </c>
      <c r="C117" s="104" t="s">
        <v>105</v>
      </c>
      <c r="D117" s="103" t="n">
        <v>791</v>
      </c>
      <c r="E117" s="52" t="n">
        <v>25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</row>
    <row r="118" customFormat="false" ht="12.75" hidden="false" customHeight="false" outlineLevel="0" collapsed="false">
      <c r="B118" s="48"/>
      <c r="C118" s="104"/>
      <c r="D118" s="103"/>
      <c r="E118" s="52"/>
      <c r="F118" s="52"/>
      <c r="G118" s="52"/>
      <c r="H118" s="52"/>
      <c r="I118" s="52"/>
      <c r="J118" s="52"/>
      <c r="K118" s="51"/>
      <c r="L118" s="51"/>
    </row>
    <row r="119" customFormat="false" ht="25.5" hidden="false" customHeight="false" outlineLevel="0" collapsed="false">
      <c r="A119" s="7"/>
      <c r="B119" s="57" t="n">
        <v>4575</v>
      </c>
      <c r="C119" s="58" t="s">
        <v>9</v>
      </c>
      <c r="D119" s="103"/>
      <c r="E119" s="52"/>
      <c r="F119" s="51"/>
      <c r="G119" s="51"/>
      <c r="H119" s="51"/>
      <c r="I119" s="51"/>
      <c r="J119" s="51"/>
      <c r="K119" s="51"/>
      <c r="L119" s="51"/>
    </row>
    <row r="120" customFormat="false" ht="12.75" hidden="false" customHeight="false" outlineLevel="0" collapsed="false">
      <c r="A120" s="7"/>
      <c r="B120" s="94" t="n">
        <v>0.911</v>
      </c>
      <c r="C120" s="104" t="s">
        <v>105</v>
      </c>
      <c r="D120" s="103" t="n">
        <v>549</v>
      </c>
      <c r="E120" s="52" t="s">
        <v>106</v>
      </c>
      <c r="F120" s="51" t="s">
        <v>106</v>
      </c>
      <c r="G120" s="51" t="s">
        <v>106</v>
      </c>
      <c r="H120" s="51" t="s">
        <v>106</v>
      </c>
      <c r="I120" s="51" t="s">
        <v>106</v>
      </c>
      <c r="J120" s="51" t="s">
        <v>106</v>
      </c>
      <c r="K120" s="51" t="s">
        <v>106</v>
      </c>
      <c r="L120" s="51" t="s">
        <v>106</v>
      </c>
    </row>
    <row r="121" customFormat="false" ht="12.75" hidden="false" customHeight="false" outlineLevel="0" collapsed="false">
      <c r="A121" s="62"/>
      <c r="B121" s="105"/>
      <c r="C121" s="106"/>
      <c r="D121" s="107"/>
      <c r="E121" s="67"/>
      <c r="F121" s="66"/>
      <c r="G121" s="66"/>
      <c r="H121" s="66"/>
      <c r="I121" s="66"/>
      <c r="J121" s="66"/>
      <c r="K121" s="66"/>
      <c r="L121" s="66"/>
    </row>
    <row r="122" customFormat="false" ht="12.75" hidden="false" customHeight="false" outlineLevel="0" collapsed="false">
      <c r="F122" s="4"/>
      <c r="G122" s="4"/>
      <c r="K122" s="4"/>
      <c r="L122" s="4"/>
    </row>
    <row r="123" customFormat="false" ht="12.75" hidden="false" customHeight="false" outlineLevel="0" collapsed="false">
      <c r="F123" s="4"/>
      <c r="G123" s="4"/>
      <c r="K123" s="4"/>
      <c r="L123" s="4"/>
    </row>
    <row r="124" customFormat="false" ht="12.75" hidden="false" customHeight="false" outlineLevel="0" collapsed="false">
      <c r="F124" s="4"/>
      <c r="G124" s="4"/>
      <c r="K124" s="4"/>
      <c r="L124" s="4"/>
    </row>
    <row r="125" customFormat="false" ht="12.75" hidden="false" customHeight="false" outlineLevel="0" collapsed="false">
      <c r="F125" s="4"/>
      <c r="G125" s="4"/>
      <c r="K125" s="4"/>
      <c r="L125" s="4"/>
    </row>
    <row r="126" customFormat="false" ht="12.75" hidden="false" customHeight="false" outlineLevel="0" collapsed="false">
      <c r="F126" s="4"/>
      <c r="G126" s="4"/>
      <c r="K126" s="4"/>
      <c r="L126" s="4"/>
    </row>
    <row r="127" customFormat="false" ht="12.75" hidden="false" customHeight="false" outlineLevel="0" collapsed="false">
      <c r="F127" s="4"/>
      <c r="G127" s="4"/>
      <c r="K127" s="4"/>
      <c r="L127" s="4"/>
    </row>
    <row r="128" customFormat="false" ht="12.75" hidden="false" customHeight="false" outlineLevel="0" collapsed="false">
      <c r="F128" s="4"/>
      <c r="G128" s="4"/>
      <c r="K128" s="4"/>
      <c r="L128" s="4"/>
    </row>
    <row r="129" customFormat="false" ht="12.75" hidden="false" customHeight="false" outlineLevel="0" collapsed="false">
      <c r="F129" s="4"/>
      <c r="G129" s="4"/>
      <c r="K129" s="4"/>
      <c r="L129" s="4"/>
    </row>
    <row r="130" customFormat="false" ht="12.75" hidden="false" customHeight="false" outlineLevel="0" collapsed="false">
      <c r="F130" s="4"/>
      <c r="G130" s="4"/>
      <c r="K130" s="4"/>
      <c r="L130" s="4"/>
    </row>
    <row r="131" customFormat="false" ht="12.75" hidden="false" customHeight="false" outlineLevel="0" collapsed="false">
      <c r="F131" s="4"/>
      <c r="G131" s="4"/>
      <c r="K131" s="4"/>
      <c r="L131" s="4"/>
    </row>
    <row r="132" customFormat="false" ht="12.75" hidden="false" customHeight="false" outlineLevel="0" collapsed="false">
      <c r="F132" s="4"/>
      <c r="G132" s="4"/>
      <c r="K132" s="4"/>
      <c r="L132" s="4"/>
    </row>
    <row r="133" customFormat="false" ht="12.75" hidden="false" customHeight="false" outlineLevel="0" collapsed="false">
      <c r="F133" s="4"/>
      <c r="G133" s="4"/>
      <c r="K133" s="4"/>
      <c r="L133" s="4"/>
    </row>
    <row r="134" customFormat="false" ht="12.75" hidden="false" customHeight="false" outlineLevel="0" collapsed="false">
      <c r="F134" s="4"/>
      <c r="G134" s="4"/>
      <c r="K134" s="4"/>
      <c r="L134" s="4"/>
    </row>
    <row r="135" customFormat="false" ht="12.75" hidden="false" customHeight="false" outlineLevel="0" collapsed="false">
      <c r="F135" s="4"/>
      <c r="G135" s="4"/>
      <c r="K135" s="4"/>
      <c r="L135" s="4"/>
    </row>
    <row r="136" customFormat="false" ht="12.75" hidden="false" customHeight="false" outlineLevel="0" collapsed="false">
      <c r="F136" s="4"/>
      <c r="G136" s="4"/>
      <c r="K136" s="4"/>
      <c r="L136" s="4"/>
    </row>
    <row r="137" customFormat="false" ht="12.75" hidden="false" customHeight="false" outlineLevel="0" collapsed="false">
      <c r="F137" s="4"/>
      <c r="G137" s="4"/>
      <c r="K137" s="4"/>
      <c r="L137" s="4"/>
    </row>
    <row r="138" customFormat="false" ht="12.75" hidden="false" customHeight="false" outlineLevel="0" collapsed="false">
      <c r="F138" s="4"/>
      <c r="G138" s="4"/>
      <c r="K138" s="4"/>
      <c r="L138" s="4"/>
    </row>
    <row r="139" customFormat="false" ht="12.75" hidden="false" customHeight="false" outlineLevel="0" collapsed="false">
      <c r="F139" s="4"/>
      <c r="G139" s="4"/>
      <c r="K139" s="4"/>
      <c r="L139" s="4"/>
    </row>
    <row r="140" customFormat="false" ht="12.75" hidden="false" customHeight="false" outlineLevel="0" collapsed="false">
      <c r="F140" s="4"/>
      <c r="G140" s="4"/>
      <c r="K140" s="4"/>
      <c r="L140" s="4"/>
    </row>
    <row r="141" customFormat="false" ht="12.75" hidden="false" customHeight="false" outlineLevel="0" collapsed="false">
      <c r="F141" s="4"/>
      <c r="G141" s="4"/>
      <c r="K141" s="4"/>
      <c r="L141" s="4"/>
    </row>
    <row r="142" customFormat="false" ht="12.75" hidden="false" customHeight="false" outlineLevel="0" collapsed="false">
      <c r="F142" s="4"/>
      <c r="G142" s="4"/>
      <c r="K142" s="4"/>
      <c r="L142" s="4"/>
    </row>
    <row r="143" customFormat="false" ht="12.75" hidden="false" customHeight="false" outlineLevel="0" collapsed="false">
      <c r="F143" s="4"/>
      <c r="G143" s="4"/>
      <c r="K143" s="4"/>
      <c r="L143" s="4"/>
    </row>
  </sheetData>
  <mergeCells count="11">
    <mergeCell ref="A1:L1"/>
    <mergeCell ref="A2:K2"/>
    <mergeCell ref="A9:L9"/>
    <mergeCell ref="D14:E14"/>
    <mergeCell ref="F14:G14"/>
    <mergeCell ref="H14:I14"/>
    <mergeCell ref="J14:L14"/>
    <mergeCell ref="D15:E15"/>
    <mergeCell ref="F15:G15"/>
    <mergeCell ref="H15:I15"/>
    <mergeCell ref="J15:L15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3:06Z</dcterms:created>
  <dc:creator>Secretary Finance</dc:creator>
  <dc:description/>
  <dc:language>en-US</dc:language>
  <cp:lastModifiedBy>sarita</cp:lastModifiedBy>
  <cp:lastPrinted>2012-06-21T13:01:53Z</cp:lastPrinted>
  <dcterms:modified xsi:type="dcterms:W3CDTF">2012-06-23T10:11:04Z</dcterms:modified>
  <cp:revision>0</cp:revision>
  <dc:subject/>
  <dc:title/>
</cp:coreProperties>
</file>